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3.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5">
  <si>
    <t xml:space="preserve">OCTUBRE 2017</t>
  </si>
  <si>
    <t xml:space="preserve">NOVIEMBRE 2017</t>
  </si>
  <si>
    <t xml:space="preserve">S</t>
  </si>
  <si>
    <t xml:space="preserve">COMPETICIÓN</t>
  </si>
  <si>
    <t xml:space="preserve">D</t>
  </si>
  <si>
    <t xml:space="preserve">V</t>
  </si>
  <si>
    <t xml:space="preserve">OPEN LOECHES (no oficial)</t>
  </si>
  <si>
    <t xml:space="preserve">libre 3</t>
  </si>
  <si>
    <t xml:space="preserve">OPEN AZUQUECA</t>
  </si>
  <si>
    <t xml:space="preserve">J2 - SUPERLIGA (Móstoles)</t>
  </si>
  <si>
    <t xml:space="preserve">CAMPEONATO DE ESPAÑA - VALLADOLID</t>
  </si>
  <si>
    <t xml:space="preserve">libre 1</t>
  </si>
  <si>
    <t xml:space="preserve">PUENTE DEL PILAR - FUENLABRADA</t>
  </si>
  <si>
    <t xml:space="preserve">J4 - SUPERLIGA (Móstoles)</t>
  </si>
  <si>
    <t xml:space="preserve">J1 - SUPERLIGA (Madrid)</t>
  </si>
  <si>
    <t xml:space="preserve">CEI INFANTIL - MOSTOLES</t>
  </si>
  <si>
    <t xml:space="preserve">COPA CAM (Alcalá)</t>
  </si>
  <si>
    <t xml:space="preserve">libre 2</t>
  </si>
  <si>
    <t xml:space="preserve">J3 - SUPERLIGA (Alcalá)</t>
  </si>
  <si>
    <t xml:space="preserve">ENERO 2018</t>
  </si>
  <si>
    <t xml:space="preserve">FEBRERO 2018</t>
  </si>
  <si>
    <t xml:space="preserve">J5 - SUPERLIGA (Madrid)</t>
  </si>
  <si>
    <t xml:space="preserve">PUENTE DE REYES</t>
  </si>
  <si>
    <t xml:space="preserve">OPEN MADRID</t>
  </si>
  <si>
    <t xml:space="preserve">PUENTE DE LA CONSTITUCION</t>
  </si>
  <si>
    <t xml:space="preserve">J6 - SUPERLIGA (Madrid)</t>
  </si>
  <si>
    <t xml:space="preserve">libre 5</t>
  </si>
  <si>
    <t xml:space="preserve">OPEN VALDEMORILLO</t>
  </si>
  <si>
    <t xml:space="preserve">OPEN ALCALA</t>
  </si>
  <si>
    <t xml:space="preserve">OPEN ALMERIA</t>
  </si>
  <si>
    <t xml:space="preserve">NAVIDAD</t>
  </si>
  <si>
    <t xml:space="preserve">libre 4</t>
  </si>
  <si>
    <t xml:space="preserve">J7 - SUPERLIGA (Alcalá)</t>
  </si>
  <si>
    <t xml:space="preserve">AÑO NUEVO</t>
  </si>
  <si>
    <t xml:space="preserve">ABRIL 2018</t>
  </si>
  <si>
    <t xml:space="preserve">MAYO 2018</t>
  </si>
  <si>
    <t xml:space="preserve">OPEN MOSTOLES</t>
  </si>
  <si>
    <t xml:space="preserve">PUENTE DE MAYO</t>
  </si>
  <si>
    <t xml:space="preserve">libre 6</t>
  </si>
  <si>
    <t xml:space="preserve">COPAS LOCALES</t>
  </si>
  <si>
    <t xml:space="preserve">OPEN CACERES</t>
  </si>
  <si>
    <t xml:space="preserve">PUENTE DE SAN JOSE - MERIDA</t>
  </si>
  <si>
    <t xml:space="preserve">OPEN LA SOLANA</t>
  </si>
  <si>
    <t xml:space="preserve">CLUBS CAM / AMISTAD (Móstoles)</t>
  </si>
  <si>
    <t xml:space="preserve">J8 - SUPERLIGA (Madrid)</t>
  </si>
  <si>
    <t xml:space="preserve">J9 - SUPERLIGA (Alcalá)</t>
  </si>
  <si>
    <t xml:space="preserve">OPEN ZARAGOZA</t>
  </si>
  <si>
    <t xml:space="preserve">SEMANA SANTA</t>
  </si>
  <si>
    <t xml:space="preserve">JULIO 2018</t>
  </si>
  <si>
    <t xml:space="preserve">AGOSTO 2018</t>
  </si>
  <si>
    <t xml:space="preserve">J10 - SUPERLIGA (Madrid)</t>
  </si>
  <si>
    <t xml:space="preserve">OPEN TOMARES</t>
  </si>
  <si>
    <t xml:space="preserve">OPEN TENERIFE</t>
  </si>
  <si>
    <t xml:space="preserve">MASTER / PROMOCION (Madrid)</t>
  </si>
  <si>
    <t xml:space="preserve">OPEN VALENCIA</t>
  </si>
  <si>
    <t xml:space="preserve">libre 7</t>
  </si>
  <si>
    <t xml:space="preserve">libre 8</t>
  </si>
  <si>
    <t xml:space="preserve">OPEN SAN ROQUE</t>
  </si>
  <si>
    <t xml:space="preserve">SEPTIEMBRE</t>
  </si>
  <si>
    <t xml:space="preserve">Amistosos (Getafe 3 T)</t>
  </si>
  <si>
    <t xml:space="preserve">Reunión Ordinaria Club (Mñ)</t>
  </si>
  <si>
    <t xml:space="preserve">Torneo Fiestas Sector 3 (Mñ)</t>
  </si>
  <si>
    <t xml:space="preserve">Champions League (Getafe 3 T)</t>
  </si>
  <si>
    <t xml:space="preserve">OCTUBRE</t>
  </si>
  <si>
    <t xml:space="preserve">Cto. De España </t>
  </si>
  <si>
    <t xml:space="preserve">Copa Libertadores (Getafe 3 T)</t>
  </si>
  <si>
    <t xml:space="preserve">PUENTE PILAR</t>
  </si>
  <si>
    <t xml:space="preserve">Amistosos (Getafe 3 T) / PREPARACIÓN OPEN</t>
  </si>
  <si>
    <t xml:space="preserve">OPEN DE GETAFE</t>
  </si>
  <si>
    <t xml:space="preserve">Liga de Getafe J1 (Mñ) / SUPERLIGA J1 (Fuenlabrada Mñ)</t>
  </si>
  <si>
    <t xml:space="preserve">NOVIEMBRE</t>
  </si>
  <si>
    <t xml:space="preserve">OPEN DE SANT FELIU</t>
  </si>
  <si>
    <t xml:space="preserve">COPA CAM (Alcalá Mñ y T)</t>
  </si>
  <si>
    <t xml:space="preserve">OPEN DE MIJAS</t>
  </si>
  <si>
    <t xml:space="preserve">SUPERLIGA J2 (Madrid T)</t>
  </si>
  <si>
    <t xml:space="preserve">Liga de Getafe J2 (Mñ)</t>
  </si>
  <si>
    <t xml:space="preserve">OPEN DE ILLESCAS</t>
  </si>
  <si>
    <t xml:space="preserve">DICIEMBRE</t>
  </si>
  <si>
    <t xml:space="preserve">PUENTE CONSTITUCIÓN</t>
  </si>
  <si>
    <t xml:space="preserve">OPEN DE TOMARES</t>
  </si>
  <si>
    <t xml:space="preserve">Liga de Getafe J3 (T)</t>
  </si>
  <si>
    <t xml:space="preserve">SUPERLIGA J3 (Getafe Mñ)</t>
  </si>
  <si>
    <t xml:space="preserve">OPEN DE AZUQUECA</t>
  </si>
  <si>
    <t xml:space="preserve">ENERO</t>
  </si>
  <si>
    <t xml:space="preserve">REYES</t>
  </si>
  <si>
    <t xml:space="preserve">Torneo de Reyes (Getafe 3 Mñ)</t>
  </si>
  <si>
    <t xml:space="preserve">FA Cup (Getafe 3 T)</t>
  </si>
  <si>
    <t xml:space="preserve">OPEN DE COSLADA</t>
  </si>
  <si>
    <t xml:space="preserve">SUPERLIGA J4 (Madrid T)</t>
  </si>
  <si>
    <t xml:space="preserve">Liga de Getafe J4 (Mñ)</t>
  </si>
  <si>
    <t xml:space="preserve">OPEN DE EL CORONIL</t>
  </si>
  <si>
    <t xml:space="preserve">FEBRERO</t>
  </si>
  <si>
    <t xml:space="preserve">Liga de Getafe J5 (Mñ) / SUPERLIGA J5 (Fuenlabrada Mñ) </t>
  </si>
  <si>
    <t xml:space="preserve">OPEN MÓSTOLES</t>
  </si>
  <si>
    <t xml:space="preserve">SUPERLIGA NACIONAL (CACERES T)</t>
  </si>
  <si>
    <t xml:space="preserve">SUPERLIGA NACIONAL (CACERES Mñ)</t>
  </si>
  <si>
    <t xml:space="preserve">OPEN NAVALAFUENTE</t>
  </si>
  <si>
    <t xml:space="preserve">SUPERLIGA J6 (Madrid T)</t>
  </si>
  <si>
    <t xml:space="preserve">MARZO</t>
  </si>
  <si>
    <t xml:space="preserve">Liga de Getafe J6 (Mñ)</t>
  </si>
  <si>
    <t xml:space="preserve">OPEN DE MÉRIDA</t>
  </si>
  <si>
    <t xml:space="preserve">COPA DE GETAFE (Getafe 3 T)</t>
  </si>
  <si>
    <t xml:space="preserve">OPEN DE LA SOLANA</t>
  </si>
  <si>
    <t xml:space="preserve">SUPERLIGA J7 (Alcalá Mñ)</t>
  </si>
  <si>
    <t xml:space="preserve">Liga de Getafe J7 (Mñ)</t>
  </si>
  <si>
    <t xml:space="preserve">ABRIL</t>
  </si>
  <si>
    <t xml:space="preserve">Copa RFEF (Getafe 3 T)</t>
  </si>
  <si>
    <t xml:space="preserve">OPEN DE MADRID</t>
  </si>
  <si>
    <t xml:space="preserve">SUPERLIGA NACIONAL (MÓSTOLES T)</t>
  </si>
  <si>
    <t xml:space="preserve">SUPERLIGA NACIONAL (MÓSTOLES T) / Liga de Getafe J8 (Mñ)</t>
  </si>
  <si>
    <t xml:space="preserve">OPEN DE CÁCERES / SUPERLIGA J8 (Alcalá Mñ)</t>
  </si>
  <si>
    <t xml:space="preserve">OPEN DE CÁCERES</t>
  </si>
  <si>
    <t xml:space="preserve">MAYO</t>
  </si>
  <si>
    <t xml:space="preserve">PUENTE MAYO</t>
  </si>
  <si>
    <t xml:space="preserve">OPEN DE PORTUGAL</t>
  </si>
  <si>
    <t xml:space="preserve">SUPERLIGA J9 (Madrid T)</t>
  </si>
  <si>
    <t xml:space="preserve">Liga de Getafe J9 (Mñ) </t>
  </si>
  <si>
    <t xml:space="preserve">OPEN DE ALCALÁ</t>
  </si>
  <si>
    <t xml:space="preserve">CLUBES y AMISTAD CAM (Getafe 3 Mñ y T)</t>
  </si>
  <si>
    <t xml:space="preserve">JUNIO</t>
  </si>
  <si>
    <t xml:space="preserve">OPEN CIUDAD INDALICA</t>
  </si>
  <si>
    <t xml:space="preserve">SUPERLIGA J10 (Alcalá T)</t>
  </si>
  <si>
    <t xml:space="preserve">Liga de Getafe J10 (Mñ) / Copa de Dobles (Getafe 3 T)</t>
  </si>
  <si>
    <t xml:space="preserve">OPEN DE SANSE</t>
  </si>
  <si>
    <t xml:space="preserve">Masters CAM (Madrid Mñ) / Promoción (Madrid T)</t>
  </si>
  <si>
    <t xml:space="preserve">Masters Getafe (Getafe 3 Mñ)</t>
  </si>
  <si>
    <t xml:space="preserve">JULIO</t>
  </si>
  <si>
    <t xml:space="preserve">OPEN DE CAMPAMENTO</t>
  </si>
  <si>
    <t xml:space="preserve">OPEN DE TENERIFE</t>
  </si>
  <si>
    <t xml:space="preserve">AGOSTO</t>
  </si>
  <si>
    <t xml:space="preserve">OPEN DE SAN ROQUE</t>
  </si>
  <si>
    <t xml:space="preserve">OPEN DE ALMERÍA</t>
  </si>
  <si>
    <t xml:space="preserve">OPEN DE VALENCIA</t>
  </si>
  <si>
    <t xml:space="preserve">Torneo Casa Migue MUNDIAL xx (Getafe 3 Mñ y T)</t>
  </si>
  <si>
    <t xml:space="preserve">CAMPEONATO DE ESPAÑA 2026</t>
  </si>
  <si>
    <t xml:space="preserve">OPEN NACIONAL</t>
  </si>
  <si>
    <t xml:space="preserve">LIGAS DE GETAFE</t>
  </si>
  <si>
    <t xml:space="preserve">SUPERLIGA</t>
  </si>
  <si>
    <t xml:space="preserve">TORNEOS CAM</t>
  </si>
  <si>
    <t xml:space="preserve">CAMPEONATO DE ESPAÑA / LIGA NACIONAL</t>
  </si>
  <si>
    <t xml:space="preserve">TORNEOS GETAFE</t>
  </si>
  <si>
    <t xml:space="preserve">(Mñ)</t>
  </si>
  <si>
    <t xml:space="preserve">Se juega por la mañana</t>
  </si>
  <si>
    <t xml:space="preserve">(T)</t>
  </si>
  <si>
    <t xml:space="preserve">Se juega por la ta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Dot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7"/>
  <sheetViews>
    <sheetView showFormulas="false" showGridLines="false" showRowColHeaders="true" showZeros="true" rightToLeft="false" tabSelected="true" showOutlineSymbols="true" defaultGridColor="true" view="normal" topLeftCell="A31" colorId="64" zoomScale="131" zoomScaleNormal="131" zoomScalePageLayoutView="100" workbookViewId="0">
      <selection pane="topLeft" activeCell="G133" activeCellId="0" sqref="G133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4.49"/>
    <col collapsed="false" customWidth="true" hidden="false" outlineLevel="0" max="3" min="3" style="0" width="42.99"/>
    <col collapsed="false" customWidth="true" hidden="false" outlineLevel="0" max="4" min="4" style="0" width="4.49"/>
    <col collapsed="false" customWidth="true" hidden="false" outlineLevel="0" max="5" min="5" style="0" width="40.66"/>
    <col collapsed="false" customWidth="true" hidden="false" outlineLevel="0" max="6" min="6" style="0" width="4.49"/>
    <col collapsed="false" customWidth="true" hidden="false" outlineLevel="0" max="7" min="7" style="0" width="51.66"/>
    <col collapsed="false" customWidth="true" hidden="false" outlineLevel="0" max="8" min="8" style="1" width="5.66"/>
    <col collapsed="false" customWidth="true" hidden="false" outlineLevel="0" max="9" min="9" style="0" width="4.33"/>
    <col collapsed="false" customWidth="true" hidden="false" outlineLevel="0" max="11" min="10" style="0" width="5.82"/>
    <col collapsed="false" customWidth="true" hidden="false" outlineLevel="0" max="12" min="12" style="0" width="24.33"/>
    <col collapsed="false" customWidth="true" hidden="false" outlineLevel="0" max="13" min="13" style="1" width="5.15"/>
    <col collapsed="false" customWidth="true" hidden="false" outlineLevel="0" max="16" min="14" style="0" width="5.82"/>
    <col collapsed="false" customWidth="true" hidden="false" outlineLevel="0" max="17" min="17" style="0" width="39.32"/>
    <col collapsed="false" customWidth="true" hidden="false" outlineLevel="0" max="19" min="19" style="0" width="2.16"/>
  </cols>
  <sheetData>
    <row r="1" customFormat="false" ht="13" hidden="true" customHeight="false" outlineLevel="0" collapsed="false"/>
    <row r="2" customFormat="false" ht="14" hidden="true" customHeight="false" outlineLevel="0" collapsed="false">
      <c r="B2" s="2"/>
      <c r="C2" s="3"/>
      <c r="D2" s="2"/>
      <c r="E2" s="3"/>
      <c r="F2" s="2"/>
      <c r="G2" s="3"/>
      <c r="I2" s="4" t="s">
        <v>0</v>
      </c>
      <c r="J2" s="4"/>
      <c r="K2" s="4"/>
      <c r="L2" s="4"/>
      <c r="N2" s="4" t="s">
        <v>1</v>
      </c>
      <c r="O2" s="4"/>
      <c r="P2" s="4"/>
      <c r="Q2" s="4"/>
    </row>
    <row r="3" customFormat="false" ht="14" hidden="true" customHeight="false" outlineLevel="0" collapsed="false">
      <c r="B3" s="5" t="s">
        <v>2</v>
      </c>
      <c r="C3" s="6" t="s">
        <v>3</v>
      </c>
      <c r="D3" s="5" t="s">
        <v>2</v>
      </c>
      <c r="E3" s="6" t="s">
        <v>3</v>
      </c>
      <c r="F3" s="5" t="s">
        <v>4</v>
      </c>
      <c r="G3" s="6" t="s">
        <v>3</v>
      </c>
      <c r="I3" s="5" t="s">
        <v>5</v>
      </c>
      <c r="J3" s="5" t="s">
        <v>2</v>
      </c>
      <c r="K3" s="5" t="s">
        <v>4</v>
      </c>
      <c r="L3" s="6" t="s">
        <v>3</v>
      </c>
      <c r="N3" s="5" t="s">
        <v>5</v>
      </c>
      <c r="O3" s="5" t="s">
        <v>2</v>
      </c>
      <c r="P3" s="5" t="s">
        <v>4</v>
      </c>
      <c r="Q3" s="6" t="s">
        <v>3</v>
      </c>
    </row>
    <row r="4" customFormat="false" ht="13" hidden="true" customHeight="false" outlineLevel="0" collapsed="false">
      <c r="B4" s="7"/>
      <c r="C4" s="8"/>
      <c r="D4" s="7"/>
      <c r="E4" s="8"/>
      <c r="F4" s="7"/>
      <c r="G4" s="8"/>
      <c r="I4" s="9"/>
      <c r="J4" s="10"/>
      <c r="K4" s="10"/>
      <c r="L4" s="11"/>
      <c r="N4" s="12"/>
      <c r="O4" s="7"/>
      <c r="P4" s="7"/>
      <c r="Q4" s="8"/>
    </row>
    <row r="5" customFormat="false" ht="13" hidden="true" customHeight="false" outlineLevel="0" collapsed="false">
      <c r="B5" s="13" t="e">
        <f aca="false">+#REF!+1</f>
        <v>#REF!</v>
      </c>
      <c r="C5" s="14" t="s">
        <v>6</v>
      </c>
      <c r="D5" s="13" t="e">
        <f aca="false">+#REF!+1</f>
        <v>#REF!</v>
      </c>
      <c r="E5" s="14" t="s">
        <v>6</v>
      </c>
      <c r="F5" s="15" t="e">
        <f aca="false">+D5+1</f>
        <v>#REF!</v>
      </c>
      <c r="G5" s="14" t="s">
        <v>6</v>
      </c>
      <c r="I5" s="12"/>
      <c r="J5" s="16"/>
      <c r="K5" s="17" t="n">
        <v>1</v>
      </c>
      <c r="L5" s="14"/>
      <c r="N5" s="18" t="n">
        <v>3</v>
      </c>
      <c r="O5" s="15" t="n">
        <f aca="false">+N5+1</f>
        <v>4</v>
      </c>
      <c r="P5" s="15" t="n">
        <f aca="false">+O5+1</f>
        <v>5</v>
      </c>
      <c r="Q5" s="14" t="s">
        <v>7</v>
      </c>
    </row>
    <row r="6" customFormat="false" ht="13" hidden="true" customHeight="false" outlineLevel="0" collapsed="false">
      <c r="B6" s="19" t="e">
        <f aca="false">+B5+7</f>
        <v>#REF!</v>
      </c>
      <c r="C6" s="8" t="s">
        <v>8</v>
      </c>
      <c r="D6" s="19" t="e">
        <f aca="false">+D5+7</f>
        <v>#REF!</v>
      </c>
      <c r="E6" s="8" t="s">
        <v>8</v>
      </c>
      <c r="F6" s="19" t="e">
        <f aca="false">+F5+7</f>
        <v>#REF!</v>
      </c>
      <c r="G6" s="8" t="s">
        <v>8</v>
      </c>
      <c r="I6" s="20" t="n">
        <v>6</v>
      </c>
      <c r="J6" s="21" t="n">
        <f aca="false">+J5+7</f>
        <v>7</v>
      </c>
      <c r="K6" s="15" t="n">
        <f aca="false">+K5+7</f>
        <v>8</v>
      </c>
      <c r="L6" s="22" t="s">
        <v>9</v>
      </c>
      <c r="N6" s="23" t="n">
        <f aca="false">+N5+7</f>
        <v>10</v>
      </c>
      <c r="O6" s="24" t="n">
        <f aca="false">+O5+7</f>
        <v>11</v>
      </c>
      <c r="P6" s="24" t="n">
        <f aca="false">+P5+7</f>
        <v>12</v>
      </c>
      <c r="Q6" s="8" t="s">
        <v>10</v>
      </c>
    </row>
    <row r="7" customFormat="false" ht="13" hidden="true" customHeight="false" outlineLevel="0" collapsed="false">
      <c r="B7" s="15" t="e">
        <f aca="false">+B6+7</f>
        <v>#REF!</v>
      </c>
      <c r="C7" s="14" t="s">
        <v>11</v>
      </c>
      <c r="D7" s="15" t="e">
        <f aca="false">+D6+7</f>
        <v>#REF!</v>
      </c>
      <c r="E7" s="14" t="s">
        <v>11</v>
      </c>
      <c r="F7" s="15" t="e">
        <f aca="false">+F6+7</f>
        <v>#REF!</v>
      </c>
      <c r="G7" s="14" t="s">
        <v>11</v>
      </c>
      <c r="I7" s="25" t="n">
        <f aca="false">+I6+7</f>
        <v>13</v>
      </c>
      <c r="J7" s="19" t="n">
        <f aca="false">+J6+7</f>
        <v>14</v>
      </c>
      <c r="K7" s="19" t="n">
        <f aca="false">+K6+7</f>
        <v>15</v>
      </c>
      <c r="L7" s="14" t="s">
        <v>12</v>
      </c>
      <c r="N7" s="18" t="n">
        <f aca="false">+N6+7</f>
        <v>17</v>
      </c>
      <c r="O7" s="21" t="n">
        <f aca="false">+O6+7</f>
        <v>18</v>
      </c>
      <c r="P7" s="15" t="n">
        <f aca="false">+P6+7</f>
        <v>19</v>
      </c>
      <c r="Q7" s="22" t="s">
        <v>13</v>
      </c>
    </row>
    <row r="8" customFormat="false" ht="13" hidden="true" customHeight="false" outlineLevel="0" collapsed="false">
      <c r="B8" s="21" t="e">
        <f aca="false">+B7+7</f>
        <v>#REF!</v>
      </c>
      <c r="C8" s="22" t="s">
        <v>14</v>
      </c>
      <c r="D8" s="21" t="e">
        <f aca="false">+D7+7</f>
        <v>#REF!</v>
      </c>
      <c r="E8" s="22" t="s">
        <v>14</v>
      </c>
      <c r="F8" s="15" t="e">
        <f aca="false">+F7+7</f>
        <v>#REF!</v>
      </c>
      <c r="G8" s="22" t="s">
        <v>14</v>
      </c>
      <c r="I8" s="23" t="n">
        <f aca="false">+I7+7</f>
        <v>20</v>
      </c>
      <c r="J8" s="24" t="n">
        <f aca="false">+J7+7</f>
        <v>21</v>
      </c>
      <c r="K8" s="24" t="n">
        <f aca="false">+K7+7</f>
        <v>22</v>
      </c>
      <c r="L8" s="14" t="s">
        <v>15</v>
      </c>
      <c r="N8" s="18" t="n">
        <f aca="false">+N7+7</f>
        <v>24</v>
      </c>
      <c r="O8" s="26" t="n">
        <f aca="false">+O7+7</f>
        <v>25</v>
      </c>
      <c r="P8" s="15" t="n">
        <f aca="false">+P7+7</f>
        <v>26</v>
      </c>
      <c r="Q8" s="14" t="s">
        <v>16</v>
      </c>
    </row>
    <row r="9" customFormat="false" ht="13" hidden="true" customHeight="false" outlineLevel="0" collapsed="false">
      <c r="B9" s="15" t="e">
        <f aca="false">+B8+7</f>
        <v>#REF!</v>
      </c>
      <c r="C9" s="8" t="s">
        <v>17</v>
      </c>
      <c r="D9" s="15" t="e">
        <f aca="false">+D8+7</f>
        <v>#REF!</v>
      </c>
      <c r="E9" s="8" t="s">
        <v>17</v>
      </c>
      <c r="F9" s="27" t="n">
        <v>1</v>
      </c>
      <c r="G9" s="8" t="s">
        <v>17</v>
      </c>
      <c r="I9" s="20" t="n">
        <f aca="false">+I8+7</f>
        <v>27</v>
      </c>
      <c r="J9" s="21" t="n">
        <f aca="false">+J8+7</f>
        <v>28</v>
      </c>
      <c r="K9" s="15" t="n">
        <f aca="false">+K8+7</f>
        <v>29</v>
      </c>
      <c r="L9" s="22" t="s">
        <v>18</v>
      </c>
      <c r="N9" s="12"/>
      <c r="O9" s="7"/>
      <c r="P9" s="7"/>
      <c r="Q9" s="8"/>
    </row>
    <row r="10" customFormat="false" ht="14" hidden="true" customHeight="false" outlineLevel="0" collapsed="false">
      <c r="B10" s="28"/>
      <c r="C10" s="29"/>
      <c r="D10" s="28"/>
      <c r="E10" s="29"/>
      <c r="F10" s="28"/>
      <c r="G10" s="29"/>
      <c r="I10" s="30"/>
      <c r="J10" s="28"/>
      <c r="K10" s="28"/>
      <c r="L10" s="29"/>
      <c r="N10" s="31"/>
      <c r="O10" s="32"/>
      <c r="P10" s="32"/>
      <c r="Q10" s="29"/>
    </row>
    <row r="11" customFormat="false" ht="13" hidden="true" customHeight="false" outlineLevel="0" collapsed="false"/>
    <row r="12" customFormat="false" ht="14" hidden="true" customHeight="false" outlineLevel="0" collapsed="false">
      <c r="B12" s="2"/>
      <c r="C12" s="3"/>
      <c r="D12" s="2"/>
      <c r="E12" s="3"/>
      <c r="F12" s="2"/>
      <c r="G12" s="3"/>
      <c r="I12" s="4" t="s">
        <v>19</v>
      </c>
      <c r="J12" s="4"/>
      <c r="K12" s="4"/>
      <c r="L12" s="4"/>
      <c r="N12" s="4" t="s">
        <v>20</v>
      </c>
      <c r="O12" s="4"/>
      <c r="P12" s="4"/>
      <c r="Q12" s="4"/>
    </row>
    <row r="13" customFormat="false" ht="14" hidden="true" customHeight="false" outlineLevel="0" collapsed="false">
      <c r="B13" s="5" t="s">
        <v>2</v>
      </c>
      <c r="C13" s="6" t="s">
        <v>3</v>
      </c>
      <c r="D13" s="5" t="s">
        <v>2</v>
      </c>
      <c r="E13" s="6" t="s">
        <v>3</v>
      </c>
      <c r="F13" s="5" t="s">
        <v>4</v>
      </c>
      <c r="G13" s="6" t="s">
        <v>3</v>
      </c>
      <c r="I13" s="5" t="s">
        <v>5</v>
      </c>
      <c r="J13" s="5" t="s">
        <v>2</v>
      </c>
      <c r="K13" s="5" t="s">
        <v>4</v>
      </c>
      <c r="L13" s="6" t="s">
        <v>3</v>
      </c>
      <c r="N13" s="5" t="s">
        <v>5</v>
      </c>
      <c r="O13" s="5" t="s">
        <v>2</v>
      </c>
      <c r="P13" s="5" t="s">
        <v>4</v>
      </c>
      <c r="Q13" s="6" t="s">
        <v>3</v>
      </c>
    </row>
    <row r="14" customFormat="false" ht="13" hidden="true" customHeight="false" outlineLevel="0" collapsed="false">
      <c r="B14" s="7"/>
      <c r="C14" s="8"/>
      <c r="D14" s="7"/>
      <c r="E14" s="8"/>
      <c r="F14" s="7"/>
      <c r="G14" s="8"/>
      <c r="I14" s="12"/>
      <c r="J14" s="7"/>
      <c r="K14" s="7"/>
      <c r="L14" s="8"/>
      <c r="N14" s="12"/>
      <c r="O14" s="7"/>
      <c r="P14" s="7"/>
      <c r="Q14" s="8"/>
    </row>
    <row r="15" customFormat="false" ht="13" hidden="true" customHeight="false" outlineLevel="0" collapsed="false">
      <c r="B15" s="21" t="e">
        <f aca="false">+#REF!+1</f>
        <v>#REF!</v>
      </c>
      <c r="C15" s="22" t="s">
        <v>21</v>
      </c>
      <c r="D15" s="21" t="e">
        <f aca="false">+#REF!+1</f>
        <v>#REF!</v>
      </c>
      <c r="E15" s="22" t="s">
        <v>21</v>
      </c>
      <c r="F15" s="15" t="e">
        <f aca="false">+D15+1</f>
        <v>#REF!</v>
      </c>
      <c r="G15" s="22" t="s">
        <v>21</v>
      </c>
      <c r="I15" s="25" t="n">
        <v>5</v>
      </c>
      <c r="J15" s="33" t="n">
        <f aca="false">+I15+1</f>
        <v>6</v>
      </c>
      <c r="K15" s="33" t="n">
        <f aca="false">+J15+1</f>
        <v>7</v>
      </c>
      <c r="L15" s="14" t="s">
        <v>22</v>
      </c>
      <c r="N15" s="18" t="n">
        <v>2</v>
      </c>
      <c r="O15" s="19" t="n">
        <f aca="false">+N15+1</f>
        <v>3</v>
      </c>
      <c r="P15" s="19" t="n">
        <f aca="false">+O15+1</f>
        <v>4</v>
      </c>
      <c r="Q15" s="8" t="s">
        <v>23</v>
      </c>
    </row>
    <row r="16" customFormat="false" ht="13" hidden="true" customHeight="false" outlineLevel="0" collapsed="false">
      <c r="B16" s="33" t="e">
        <f aca="false">+B15+7</f>
        <v>#REF!</v>
      </c>
      <c r="C16" s="8" t="s">
        <v>24</v>
      </c>
      <c r="D16" s="33" t="e">
        <f aca="false">+D15+7</f>
        <v>#REF!</v>
      </c>
      <c r="E16" s="8" t="s">
        <v>24</v>
      </c>
      <c r="F16" s="33" t="e">
        <f aca="false">+F15+7</f>
        <v>#REF!</v>
      </c>
      <c r="G16" s="8" t="s">
        <v>24</v>
      </c>
      <c r="I16" s="18" t="n">
        <f aca="false">+I15+7</f>
        <v>12</v>
      </c>
      <c r="J16" s="21" t="n">
        <f aca="false">+J15+7</f>
        <v>13</v>
      </c>
      <c r="K16" s="15" t="n">
        <f aca="false">+K15+7</f>
        <v>14</v>
      </c>
      <c r="L16" s="22" t="s">
        <v>25</v>
      </c>
      <c r="N16" s="18" t="n">
        <f aca="false">+N15+7</f>
        <v>9</v>
      </c>
      <c r="O16" s="15" t="n">
        <f aca="false">+O15+7</f>
        <v>10</v>
      </c>
      <c r="P16" s="15" t="n">
        <f aca="false">+P15+7</f>
        <v>11</v>
      </c>
      <c r="Q16" s="8" t="s">
        <v>26</v>
      </c>
    </row>
    <row r="17" customFormat="false" ht="13" hidden="true" customHeight="false" outlineLevel="0" collapsed="false">
      <c r="B17" s="19" t="e">
        <f aca="false">+B16+7</f>
        <v>#REF!</v>
      </c>
      <c r="C17" s="14" t="s">
        <v>27</v>
      </c>
      <c r="D17" s="19" t="e">
        <f aca="false">+D16+7</f>
        <v>#REF!</v>
      </c>
      <c r="E17" s="14" t="s">
        <v>27</v>
      </c>
      <c r="F17" s="19" t="e">
        <f aca="false">+F16+7</f>
        <v>#REF!</v>
      </c>
      <c r="G17" s="14" t="s">
        <v>27</v>
      </c>
      <c r="I17" s="18" t="n">
        <f aca="false">+I16+7</f>
        <v>19</v>
      </c>
      <c r="J17" s="19" t="n">
        <f aca="false">+J16+7</f>
        <v>20</v>
      </c>
      <c r="K17" s="19" t="n">
        <f aca="false">+K16+7</f>
        <v>21</v>
      </c>
      <c r="L17" s="34" t="s">
        <v>28</v>
      </c>
      <c r="N17" s="18" t="n">
        <f aca="false">+N16+7</f>
        <v>16</v>
      </c>
      <c r="O17" s="19" t="n">
        <f aca="false">+O16+7</f>
        <v>17</v>
      </c>
      <c r="P17" s="19" t="n">
        <f aca="false">+P16+7</f>
        <v>18</v>
      </c>
      <c r="Q17" s="8" t="s">
        <v>29</v>
      </c>
    </row>
    <row r="18" customFormat="false" ht="13" hidden="true" customHeight="false" outlineLevel="0" collapsed="false">
      <c r="B18" s="33" t="e">
        <f aca="false">+B17+7</f>
        <v>#REF!</v>
      </c>
      <c r="C18" s="14" t="s">
        <v>30</v>
      </c>
      <c r="D18" s="33" t="e">
        <f aca="false">+D17+7</f>
        <v>#REF!</v>
      </c>
      <c r="E18" s="14" t="s">
        <v>30</v>
      </c>
      <c r="F18" s="33" t="e">
        <f aca="false">+F17+7</f>
        <v>#REF!</v>
      </c>
      <c r="G18" s="14" t="s">
        <v>30</v>
      </c>
      <c r="I18" s="18" t="n">
        <f aca="false">+I17+7</f>
        <v>26</v>
      </c>
      <c r="J18" s="15" t="n">
        <f aca="false">+J17+7</f>
        <v>27</v>
      </c>
      <c r="K18" s="15" t="n">
        <f aca="false">+K17+7</f>
        <v>28</v>
      </c>
      <c r="L18" s="22" t="s">
        <v>31</v>
      </c>
      <c r="N18" s="18" t="n">
        <f aca="false">+N17+7</f>
        <v>23</v>
      </c>
      <c r="O18" s="21" t="n">
        <f aca="false">+O17+7</f>
        <v>24</v>
      </c>
      <c r="P18" s="15" t="n">
        <f aca="false">+P17+7</f>
        <v>25</v>
      </c>
      <c r="Q18" s="22" t="s">
        <v>32</v>
      </c>
    </row>
    <row r="19" customFormat="false" ht="13" hidden="true" customHeight="false" outlineLevel="0" collapsed="false">
      <c r="B19" s="33" t="e">
        <f aca="false">+B18+7</f>
        <v>#REF!</v>
      </c>
      <c r="C19" s="14" t="s">
        <v>33</v>
      </c>
      <c r="D19" s="33" t="e">
        <f aca="false">+D18+7</f>
        <v>#REF!</v>
      </c>
      <c r="E19" s="14" t="s">
        <v>33</v>
      </c>
      <c r="F19" s="33" t="e">
        <f aca="false">+F18+7</f>
        <v>#REF!</v>
      </c>
      <c r="G19" s="14" t="s">
        <v>33</v>
      </c>
      <c r="I19" s="18"/>
      <c r="J19" s="35"/>
      <c r="K19" s="35"/>
      <c r="L19" s="8"/>
      <c r="N19" s="12"/>
      <c r="O19" s="7"/>
      <c r="P19" s="7"/>
      <c r="Q19" s="8"/>
    </row>
    <row r="20" customFormat="false" ht="14" hidden="true" customHeight="false" outlineLevel="0" collapsed="false">
      <c r="B20" s="32"/>
      <c r="C20" s="29"/>
      <c r="D20" s="32"/>
      <c r="E20" s="29"/>
      <c r="F20" s="32"/>
      <c r="G20" s="29"/>
      <c r="I20" s="31"/>
      <c r="J20" s="32"/>
      <c r="K20" s="32"/>
      <c r="L20" s="29"/>
      <c r="N20" s="31"/>
      <c r="O20" s="32"/>
      <c r="P20" s="32"/>
      <c r="Q20" s="29"/>
    </row>
    <row r="21" customFormat="false" ht="13" hidden="true" customHeight="false" outlineLevel="0" collapsed="false"/>
    <row r="22" customFormat="false" ht="14" hidden="true" customHeight="false" outlineLevel="0" collapsed="false">
      <c r="B22" s="2"/>
      <c r="C22" s="3"/>
      <c r="D22" s="2"/>
      <c r="E22" s="3"/>
      <c r="F22" s="2"/>
      <c r="G22" s="3"/>
      <c r="I22" s="4" t="s">
        <v>34</v>
      </c>
      <c r="J22" s="4"/>
      <c r="K22" s="4"/>
      <c r="L22" s="4"/>
      <c r="N22" s="4" t="s">
        <v>35</v>
      </c>
      <c r="O22" s="4"/>
      <c r="P22" s="4"/>
      <c r="Q22" s="4"/>
    </row>
    <row r="23" customFormat="false" ht="14" hidden="true" customHeight="false" outlineLevel="0" collapsed="false">
      <c r="B23" s="5" t="s">
        <v>2</v>
      </c>
      <c r="C23" s="6" t="s">
        <v>3</v>
      </c>
      <c r="D23" s="5" t="s">
        <v>2</v>
      </c>
      <c r="E23" s="6" t="s">
        <v>3</v>
      </c>
      <c r="F23" s="5" t="s">
        <v>4</v>
      </c>
      <c r="G23" s="6" t="s">
        <v>3</v>
      </c>
      <c r="I23" s="5" t="s">
        <v>5</v>
      </c>
      <c r="J23" s="5" t="s">
        <v>2</v>
      </c>
      <c r="K23" s="5" t="s">
        <v>4</v>
      </c>
      <c r="L23" s="6" t="s">
        <v>3</v>
      </c>
      <c r="N23" s="5" t="s">
        <v>5</v>
      </c>
      <c r="O23" s="5" t="s">
        <v>2</v>
      </c>
      <c r="P23" s="5" t="s">
        <v>4</v>
      </c>
      <c r="Q23" s="6" t="s">
        <v>3</v>
      </c>
    </row>
    <row r="24" customFormat="false" ht="13" hidden="true" customHeight="false" outlineLevel="0" collapsed="false">
      <c r="B24" s="7"/>
      <c r="C24" s="8"/>
      <c r="D24" s="7"/>
      <c r="E24" s="8"/>
      <c r="F24" s="7"/>
      <c r="G24" s="8"/>
      <c r="I24" s="12"/>
      <c r="J24" s="7"/>
      <c r="K24" s="7"/>
      <c r="L24" s="8"/>
      <c r="N24" s="12"/>
      <c r="O24" s="7"/>
      <c r="P24" s="7"/>
      <c r="Q24" s="8"/>
    </row>
    <row r="25" customFormat="false" ht="13" hidden="true" customHeight="false" outlineLevel="0" collapsed="false">
      <c r="B25" s="19" t="e">
        <f aca="false">+#REF!+1</f>
        <v>#REF!</v>
      </c>
      <c r="C25" s="22" t="s">
        <v>36</v>
      </c>
      <c r="D25" s="19" t="e">
        <f aca="false">+#REF!+1</f>
        <v>#REF!</v>
      </c>
      <c r="E25" s="22" t="s">
        <v>36</v>
      </c>
      <c r="F25" s="19" t="e">
        <f aca="false">+D25+1</f>
        <v>#REF!</v>
      </c>
      <c r="G25" s="22" t="s">
        <v>36</v>
      </c>
      <c r="I25" s="18"/>
      <c r="J25" s="15"/>
      <c r="K25" s="17" t="n">
        <v>1</v>
      </c>
      <c r="L25" s="34"/>
      <c r="N25" s="25" t="n">
        <v>4</v>
      </c>
      <c r="O25" s="33" t="n">
        <f aca="false">+N25+1</f>
        <v>5</v>
      </c>
      <c r="P25" s="33" t="n">
        <f aca="false">+O25+1</f>
        <v>6</v>
      </c>
      <c r="Q25" s="22" t="s">
        <v>37</v>
      </c>
    </row>
    <row r="26" customFormat="false" ht="13" hidden="true" customHeight="false" outlineLevel="0" collapsed="false">
      <c r="B26" s="15" t="e">
        <f aca="false">+B25+7</f>
        <v>#REF!</v>
      </c>
      <c r="C26" s="34" t="s">
        <v>38</v>
      </c>
      <c r="D26" s="15" t="e">
        <f aca="false">+D25+7</f>
        <v>#REF!</v>
      </c>
      <c r="E26" s="34" t="s">
        <v>38</v>
      </c>
      <c r="F26" s="15" t="e">
        <f aca="false">+F25+7</f>
        <v>#REF!</v>
      </c>
      <c r="G26" s="34" t="s">
        <v>38</v>
      </c>
      <c r="I26" s="18" t="n">
        <v>6</v>
      </c>
      <c r="J26" s="26" t="n">
        <f aca="false">+J25+7</f>
        <v>7</v>
      </c>
      <c r="K26" s="15" t="n">
        <f aca="false">+K25+7</f>
        <v>8</v>
      </c>
      <c r="L26" s="34" t="s">
        <v>39</v>
      </c>
      <c r="N26" s="18" t="n">
        <f aca="false">+N25+7</f>
        <v>11</v>
      </c>
      <c r="O26" s="19" t="n">
        <f aca="false">+O25+7</f>
        <v>12</v>
      </c>
      <c r="P26" s="19" t="n">
        <f aca="false">+P25+7</f>
        <v>13</v>
      </c>
      <c r="Q26" s="22" t="s">
        <v>40</v>
      </c>
    </row>
    <row r="27" customFormat="false" ht="13" hidden="true" customHeight="false" outlineLevel="0" collapsed="false">
      <c r="B27" s="19" t="e">
        <f aca="false">+B26+7</f>
        <v>#REF!</v>
      </c>
      <c r="C27" s="22" t="s">
        <v>41</v>
      </c>
      <c r="D27" s="19" t="e">
        <f aca="false">+D26+7</f>
        <v>#REF!</v>
      </c>
      <c r="E27" s="22" t="s">
        <v>41</v>
      </c>
      <c r="F27" s="19" t="e">
        <f aca="false">+F26+7</f>
        <v>#REF!</v>
      </c>
      <c r="G27" s="22" t="s">
        <v>41</v>
      </c>
      <c r="I27" s="18" t="n">
        <f aca="false">+I26+7</f>
        <v>13</v>
      </c>
      <c r="J27" s="19" t="n">
        <f aca="false">+J26+7</f>
        <v>14</v>
      </c>
      <c r="K27" s="19" t="n">
        <f aca="false">+K26+7</f>
        <v>15</v>
      </c>
      <c r="L27" s="22" t="s">
        <v>42</v>
      </c>
      <c r="N27" s="18" t="n">
        <f aca="false">+N26+7</f>
        <v>18</v>
      </c>
      <c r="O27" s="26" t="n">
        <f aca="false">+O26+7</f>
        <v>19</v>
      </c>
      <c r="P27" s="15" t="n">
        <f aca="false">+P26+7</f>
        <v>20</v>
      </c>
      <c r="Q27" s="34" t="s">
        <v>43</v>
      </c>
    </row>
    <row r="28" customFormat="false" ht="13" hidden="true" customHeight="false" outlineLevel="0" collapsed="false">
      <c r="B28" s="21" t="e">
        <f aca="false">+B27+7</f>
        <v>#REF!</v>
      </c>
      <c r="C28" s="22" t="s">
        <v>44</v>
      </c>
      <c r="D28" s="21" t="e">
        <f aca="false">+D27+7</f>
        <v>#REF!</v>
      </c>
      <c r="E28" s="22" t="s">
        <v>44</v>
      </c>
      <c r="F28" s="15" t="e">
        <f aca="false">+F27+7</f>
        <v>#REF!</v>
      </c>
      <c r="G28" s="22" t="s">
        <v>44</v>
      </c>
      <c r="I28" s="18" t="n">
        <f aca="false">+I27+7</f>
        <v>20</v>
      </c>
      <c r="J28" s="21" t="n">
        <f aca="false">+J27+7</f>
        <v>21</v>
      </c>
      <c r="K28" s="15" t="n">
        <f aca="false">+K27+7</f>
        <v>22</v>
      </c>
      <c r="L28" s="22" t="s">
        <v>45</v>
      </c>
      <c r="N28" s="18" t="n">
        <f aca="false">+N27+7</f>
        <v>25</v>
      </c>
      <c r="O28" s="19" t="n">
        <f aca="false">+O27+7</f>
        <v>26</v>
      </c>
      <c r="P28" s="19" t="n">
        <f aca="false">+P27+7</f>
        <v>27</v>
      </c>
      <c r="Q28" s="8" t="s">
        <v>46</v>
      </c>
    </row>
    <row r="29" customFormat="false" ht="13" hidden="true" customHeight="false" outlineLevel="0" collapsed="false">
      <c r="B29" s="33" t="e">
        <f aca="false">+B28+7</f>
        <v>#REF!</v>
      </c>
      <c r="C29" s="22" t="s">
        <v>47</v>
      </c>
      <c r="D29" s="33" t="e">
        <f aca="false">+D28+7</f>
        <v>#REF!</v>
      </c>
      <c r="E29" s="22" t="s">
        <v>47</v>
      </c>
      <c r="F29" s="36" t="n">
        <v>1</v>
      </c>
      <c r="G29" s="22" t="s">
        <v>47</v>
      </c>
      <c r="I29" s="25" t="n">
        <f aca="false">+I28+7</f>
        <v>27</v>
      </c>
      <c r="J29" s="33" t="n">
        <f aca="false">+J28+7</f>
        <v>28</v>
      </c>
      <c r="K29" s="33" t="n">
        <f aca="false">+K28+7</f>
        <v>29</v>
      </c>
      <c r="L29" s="8" t="s">
        <v>37</v>
      </c>
      <c r="N29" s="18"/>
      <c r="O29" s="15"/>
      <c r="P29" s="15"/>
      <c r="Q29" s="8"/>
    </row>
    <row r="30" customFormat="false" ht="14" hidden="true" customHeight="false" outlineLevel="0" collapsed="false">
      <c r="B30" s="28"/>
      <c r="C30" s="37"/>
      <c r="D30" s="28"/>
      <c r="E30" s="37"/>
      <c r="F30" s="28"/>
      <c r="G30" s="37"/>
      <c r="I30" s="31"/>
      <c r="J30" s="32"/>
      <c r="K30" s="32"/>
      <c r="L30" s="29"/>
      <c r="N30" s="31"/>
      <c r="O30" s="32"/>
      <c r="P30" s="32"/>
      <c r="Q30" s="29"/>
    </row>
    <row r="31" customFormat="false" ht="13" hidden="false" customHeight="false" outlineLevel="0" collapsed="false">
      <c r="C31" s="38"/>
      <c r="E31" s="38"/>
      <c r="G31" s="38"/>
    </row>
    <row r="32" customFormat="false" ht="14" hidden="true" customHeight="false" outlineLevel="0" collapsed="false">
      <c r="B32" s="2"/>
      <c r="C32" s="3"/>
      <c r="D32" s="2"/>
      <c r="E32" s="3"/>
      <c r="F32" s="2"/>
      <c r="G32" s="3"/>
      <c r="I32" s="4" t="s">
        <v>48</v>
      </c>
      <c r="J32" s="4"/>
      <c r="K32" s="4"/>
      <c r="L32" s="4"/>
      <c r="N32" s="4" t="s">
        <v>49</v>
      </c>
      <c r="O32" s="4"/>
      <c r="P32" s="4"/>
      <c r="Q32" s="4"/>
    </row>
    <row r="33" customFormat="false" ht="14" hidden="true" customHeight="false" outlineLevel="0" collapsed="false">
      <c r="B33" s="5" t="s">
        <v>2</v>
      </c>
      <c r="C33" s="39" t="s">
        <v>3</v>
      </c>
      <c r="D33" s="5" t="s">
        <v>2</v>
      </c>
      <c r="E33" s="39" t="s">
        <v>3</v>
      </c>
      <c r="F33" s="5" t="s">
        <v>4</v>
      </c>
      <c r="G33" s="39" t="s">
        <v>3</v>
      </c>
      <c r="I33" s="5" t="s">
        <v>5</v>
      </c>
      <c r="J33" s="5" t="s">
        <v>2</v>
      </c>
      <c r="K33" s="5" t="s">
        <v>4</v>
      </c>
      <c r="L33" s="6" t="s">
        <v>3</v>
      </c>
      <c r="N33" s="5" t="s">
        <v>5</v>
      </c>
      <c r="O33" s="5" t="s">
        <v>2</v>
      </c>
      <c r="P33" s="5" t="s">
        <v>4</v>
      </c>
      <c r="Q33" s="6" t="s">
        <v>3</v>
      </c>
    </row>
    <row r="34" customFormat="false" ht="13" hidden="true" customHeight="false" outlineLevel="0" collapsed="false">
      <c r="B34" s="7"/>
      <c r="C34" s="22"/>
      <c r="D34" s="7"/>
      <c r="E34" s="22"/>
      <c r="F34" s="7"/>
      <c r="G34" s="22"/>
      <c r="I34" s="12"/>
      <c r="J34" s="7"/>
      <c r="K34" s="7"/>
      <c r="L34" s="8"/>
      <c r="N34" s="12"/>
      <c r="O34" s="7"/>
      <c r="P34" s="7"/>
      <c r="Q34" s="8"/>
    </row>
    <row r="35" customFormat="false" ht="13" hidden="true" customHeight="false" outlineLevel="0" collapsed="false">
      <c r="B35" s="21" t="e">
        <f aca="false">+#REF!+1</f>
        <v>#REF!</v>
      </c>
      <c r="C35" s="22" t="s">
        <v>50</v>
      </c>
      <c r="D35" s="21" t="e">
        <f aca="false">+#REF!+1</f>
        <v>#REF!</v>
      </c>
      <c r="E35" s="22" t="s">
        <v>50</v>
      </c>
      <c r="F35" s="15" t="e">
        <f aca="false">+D35+1</f>
        <v>#REF!</v>
      </c>
      <c r="G35" s="22" t="s">
        <v>50</v>
      </c>
      <c r="I35" s="20"/>
      <c r="J35" s="15"/>
      <c r="K35" s="15"/>
      <c r="L35" s="22"/>
      <c r="N35" s="12" t="n">
        <v>3</v>
      </c>
      <c r="O35" s="7" t="n">
        <f aca="false">+N35+1</f>
        <v>4</v>
      </c>
      <c r="P35" s="7" t="n">
        <f aca="false">+O35+1</f>
        <v>5</v>
      </c>
      <c r="Q35" s="8"/>
    </row>
    <row r="36" customFormat="false" ht="13" hidden="true" customHeight="false" outlineLevel="0" collapsed="false">
      <c r="B36" s="19" t="e">
        <f aca="false">+B35+7</f>
        <v>#REF!</v>
      </c>
      <c r="C36" s="22" t="s">
        <v>51</v>
      </c>
      <c r="D36" s="19" t="e">
        <f aca="false">+D35+7</f>
        <v>#REF!</v>
      </c>
      <c r="E36" s="22" t="s">
        <v>51</v>
      </c>
      <c r="F36" s="19" t="e">
        <f aca="false">+F35+7</f>
        <v>#REF!</v>
      </c>
      <c r="G36" s="22" t="s">
        <v>51</v>
      </c>
      <c r="I36" s="20" t="n">
        <v>6</v>
      </c>
      <c r="J36" s="19" t="n">
        <f aca="false">+J35+7</f>
        <v>7</v>
      </c>
      <c r="K36" s="19" t="n">
        <v>8</v>
      </c>
      <c r="L36" s="22" t="s">
        <v>52</v>
      </c>
      <c r="N36" s="12" t="n">
        <f aca="false">+N35+7</f>
        <v>10</v>
      </c>
      <c r="O36" s="7" t="n">
        <f aca="false">+O35+7</f>
        <v>11</v>
      </c>
      <c r="P36" s="7" t="n">
        <f aca="false">+P35+7</f>
        <v>12</v>
      </c>
      <c r="Q36" s="8"/>
    </row>
    <row r="37" customFormat="false" ht="13" hidden="true" customHeight="false" outlineLevel="0" collapsed="false">
      <c r="B37" s="26" t="e">
        <f aca="false">+B36+7</f>
        <v>#REF!</v>
      </c>
      <c r="C37" s="22" t="s">
        <v>53</v>
      </c>
      <c r="D37" s="26" t="e">
        <f aca="false">+D36+7</f>
        <v>#REF!</v>
      </c>
      <c r="E37" s="22" t="s">
        <v>53</v>
      </c>
      <c r="F37" s="15" t="e">
        <f aca="false">+F36+7</f>
        <v>#REF!</v>
      </c>
      <c r="G37" s="22" t="s">
        <v>53</v>
      </c>
      <c r="I37" s="20" t="n">
        <f aca="false">+I36+7</f>
        <v>13</v>
      </c>
      <c r="J37" s="19" t="n">
        <f aca="false">+J36+7</f>
        <v>14</v>
      </c>
      <c r="K37" s="19" t="n">
        <f aca="false">+K36+7</f>
        <v>15</v>
      </c>
      <c r="L37" s="22" t="s">
        <v>54</v>
      </c>
      <c r="N37" s="12" t="n">
        <f aca="false">+N36+7</f>
        <v>17</v>
      </c>
      <c r="O37" s="7" t="n">
        <f aca="false">+O36+7</f>
        <v>18</v>
      </c>
      <c r="P37" s="7" t="n">
        <f aca="false">+P36+7</f>
        <v>19</v>
      </c>
      <c r="Q37" s="8"/>
    </row>
    <row r="38" customFormat="false" ht="13" hidden="true" customHeight="false" outlineLevel="0" collapsed="false">
      <c r="B38" s="15" t="e">
        <f aca="false">+B37+7</f>
        <v>#REF!</v>
      </c>
      <c r="C38" s="22" t="s">
        <v>55</v>
      </c>
      <c r="D38" s="15" t="e">
        <f aca="false">+D37+7</f>
        <v>#REF!</v>
      </c>
      <c r="E38" s="22" t="s">
        <v>55</v>
      </c>
      <c r="F38" s="15" t="e">
        <f aca="false">+F37+7</f>
        <v>#REF!</v>
      </c>
      <c r="G38" s="22" t="s">
        <v>55</v>
      </c>
      <c r="I38" s="20" t="n">
        <f aca="false">+I37+7</f>
        <v>20</v>
      </c>
      <c r="J38" s="15" t="n">
        <f aca="false">+J37+7</f>
        <v>21</v>
      </c>
      <c r="K38" s="15" t="n">
        <f aca="false">+K37+7</f>
        <v>22</v>
      </c>
      <c r="L38" s="22"/>
      <c r="N38" s="12" t="n">
        <f aca="false">+N37+7</f>
        <v>24</v>
      </c>
      <c r="O38" s="7" t="n">
        <f aca="false">+O37+7</f>
        <v>25</v>
      </c>
      <c r="P38" s="7" t="n">
        <f aca="false">+P37+7</f>
        <v>26</v>
      </c>
      <c r="Q38" s="8"/>
    </row>
    <row r="39" customFormat="false" ht="13" hidden="true" customHeight="false" outlineLevel="0" collapsed="false">
      <c r="B39" s="15" t="e">
        <f aca="false">+B38+7</f>
        <v>#REF!</v>
      </c>
      <c r="C39" s="22" t="s">
        <v>56</v>
      </c>
      <c r="D39" s="15" t="e">
        <f aca="false">+D38+7</f>
        <v>#REF!</v>
      </c>
      <c r="E39" s="22" t="s">
        <v>56</v>
      </c>
      <c r="F39" s="27" t="n">
        <v>1</v>
      </c>
      <c r="G39" s="22" t="s">
        <v>56</v>
      </c>
      <c r="I39" s="20" t="n">
        <f aca="false">+I38+7</f>
        <v>27</v>
      </c>
      <c r="J39" s="19" t="n">
        <f aca="false">+J38+7</f>
        <v>28</v>
      </c>
      <c r="K39" s="19" t="n">
        <f aca="false">+K38+7</f>
        <v>29</v>
      </c>
      <c r="L39" s="22" t="s">
        <v>57</v>
      </c>
      <c r="N39" s="40"/>
      <c r="O39" s="41"/>
      <c r="P39" s="41"/>
      <c r="Q39" s="8"/>
    </row>
    <row r="40" customFormat="false" ht="14" hidden="true" customHeight="false" outlineLevel="0" collapsed="false">
      <c r="B40" s="32"/>
      <c r="C40" s="37"/>
      <c r="D40" s="32"/>
      <c r="E40" s="37"/>
      <c r="F40" s="32"/>
      <c r="G40" s="37"/>
      <c r="I40" s="31"/>
      <c r="J40" s="32"/>
      <c r="K40" s="32"/>
      <c r="L40" s="29"/>
      <c r="N40" s="31"/>
      <c r="O40" s="32"/>
      <c r="P40" s="32"/>
      <c r="Q40" s="29"/>
    </row>
    <row r="41" customFormat="false" ht="14" hidden="false" customHeight="false" outlineLevel="0" collapsed="false"/>
    <row r="42" customFormat="false" ht="14" hidden="false" customHeight="false" outlineLevel="0" collapsed="false">
      <c r="B42" s="42" t="s">
        <v>58</v>
      </c>
      <c r="C42" s="42"/>
      <c r="D42" s="42"/>
      <c r="E42" s="42"/>
      <c r="F42" s="42"/>
      <c r="G42" s="42"/>
    </row>
    <row r="43" customFormat="false" ht="14" hidden="false" customHeight="false" outlineLevel="0" collapsed="false">
      <c r="B43" s="43" t="s">
        <v>5</v>
      </c>
      <c r="C43" s="6" t="s">
        <v>3</v>
      </c>
      <c r="D43" s="5" t="s">
        <v>2</v>
      </c>
      <c r="E43" s="6" t="s">
        <v>3</v>
      </c>
      <c r="F43" s="5" t="s">
        <v>4</v>
      </c>
      <c r="G43" s="6" t="s">
        <v>3</v>
      </c>
    </row>
    <row r="44" customFormat="false" ht="13" hidden="false" customHeight="false" outlineLevel="0" collapsed="false">
      <c r="B44" s="12"/>
      <c r="C44" s="8"/>
      <c r="D44" s="12"/>
      <c r="E44" s="8"/>
      <c r="F44" s="7"/>
      <c r="G44" s="8"/>
    </row>
    <row r="45" customFormat="false" ht="13" hidden="false" customHeight="false" outlineLevel="0" collapsed="false">
      <c r="B45" s="44" t="n">
        <v>5</v>
      </c>
      <c r="C45" s="34" t="s">
        <v>59</v>
      </c>
      <c r="D45" s="20" t="n">
        <f aca="false">B45+1</f>
        <v>6</v>
      </c>
      <c r="E45" s="34"/>
      <c r="F45" s="44" t="n">
        <f aca="false">D45+1</f>
        <v>7</v>
      </c>
      <c r="G45" s="34" t="s">
        <v>60</v>
      </c>
    </row>
    <row r="46" customFormat="false" ht="13" hidden="false" customHeight="false" outlineLevel="0" collapsed="false">
      <c r="B46" s="44" t="n">
        <f aca="false">+B45+7</f>
        <v>12</v>
      </c>
      <c r="C46" s="34" t="s">
        <v>59</v>
      </c>
      <c r="D46" s="20" t="n">
        <f aca="false">+D45+7</f>
        <v>13</v>
      </c>
      <c r="E46" s="34"/>
      <c r="F46" s="20" t="n">
        <f aca="false">+F45+7</f>
        <v>14</v>
      </c>
      <c r="G46" s="34"/>
    </row>
    <row r="47" customFormat="false" ht="13" hidden="false" customHeight="false" outlineLevel="0" collapsed="false">
      <c r="B47" s="44" t="n">
        <f aca="false">+B46+7</f>
        <v>19</v>
      </c>
      <c r="C47" s="34" t="s">
        <v>59</v>
      </c>
      <c r="D47" s="20" t="n">
        <f aca="false">+D46+7</f>
        <v>20</v>
      </c>
      <c r="E47" s="34"/>
      <c r="F47" s="44" t="n">
        <f aca="false">+F46+7</f>
        <v>21</v>
      </c>
      <c r="G47" s="34" t="s">
        <v>61</v>
      </c>
    </row>
    <row r="48" customFormat="false" ht="13" hidden="false" customHeight="false" outlineLevel="0" collapsed="false">
      <c r="B48" s="44" t="n">
        <f aca="false">+B47+7</f>
        <v>26</v>
      </c>
      <c r="C48" s="34" t="s">
        <v>59</v>
      </c>
      <c r="D48" s="45" t="n">
        <f aca="false">+D47+7</f>
        <v>27</v>
      </c>
      <c r="E48" s="46" t="s">
        <v>62</v>
      </c>
      <c r="F48" s="20" t="n">
        <f aca="false">+F47+7</f>
        <v>28</v>
      </c>
      <c r="G48" s="34"/>
    </row>
    <row r="49" customFormat="false" ht="14" hidden="false" customHeight="false" outlineLevel="0" collapsed="false">
      <c r="B49" s="31"/>
      <c r="C49" s="29"/>
      <c r="D49" s="31"/>
      <c r="E49" s="29"/>
      <c r="F49" s="32"/>
      <c r="G49" s="29"/>
    </row>
    <row r="50" customFormat="false" ht="14" hidden="false" customHeight="false" outlineLevel="0" collapsed="false">
      <c r="B50" s="47"/>
      <c r="D50" s="47"/>
    </row>
    <row r="51" customFormat="false" ht="14" hidden="false" customHeight="false" outlineLevel="0" collapsed="false">
      <c r="B51" s="48" t="s">
        <v>63</v>
      </c>
      <c r="C51" s="48"/>
      <c r="D51" s="48"/>
      <c r="E51" s="48"/>
      <c r="F51" s="48"/>
      <c r="G51" s="48"/>
    </row>
    <row r="52" customFormat="false" ht="14" hidden="false" customHeight="false" outlineLevel="0" collapsed="false">
      <c r="B52" s="43" t="s">
        <v>5</v>
      </c>
      <c r="C52" s="6" t="s">
        <v>3</v>
      </c>
      <c r="D52" s="5" t="s">
        <v>2</v>
      </c>
      <c r="E52" s="6" t="s">
        <v>3</v>
      </c>
      <c r="F52" s="5" t="s">
        <v>4</v>
      </c>
      <c r="G52" s="6" t="s">
        <v>3</v>
      </c>
      <c r="I52" s="49"/>
    </row>
    <row r="53" customFormat="false" ht="13" hidden="false" customHeight="false" outlineLevel="0" collapsed="false">
      <c r="B53" s="9"/>
      <c r="C53" s="11"/>
      <c r="D53" s="9"/>
      <c r="E53" s="11"/>
      <c r="F53" s="10"/>
      <c r="G53" s="11"/>
    </row>
    <row r="54" customFormat="false" ht="13" hidden="false" customHeight="false" outlineLevel="0" collapsed="false">
      <c r="B54" s="50" t="n">
        <v>3</v>
      </c>
      <c r="C54" s="14" t="s">
        <v>64</v>
      </c>
      <c r="D54" s="50" t="n">
        <f aca="false">B54+1</f>
        <v>4</v>
      </c>
      <c r="E54" s="14" t="s">
        <v>64</v>
      </c>
      <c r="F54" s="50" t="n">
        <f aca="false">B54+2</f>
        <v>5</v>
      </c>
      <c r="G54" s="14" t="s">
        <v>64</v>
      </c>
    </row>
    <row r="55" customFormat="false" ht="13" hidden="false" customHeight="false" outlineLevel="0" collapsed="false">
      <c r="B55" s="44" t="n">
        <f aca="false">+B54+7</f>
        <v>10</v>
      </c>
      <c r="C55" s="34" t="s">
        <v>65</v>
      </c>
      <c r="D55" s="25" t="n">
        <f aca="false">+D54+7</f>
        <v>11</v>
      </c>
      <c r="E55" s="51" t="s">
        <v>66</v>
      </c>
      <c r="F55" s="25" t="n">
        <f aca="false">+F54+7</f>
        <v>12</v>
      </c>
      <c r="G55" s="51" t="s">
        <v>66</v>
      </c>
    </row>
    <row r="56" customFormat="false" ht="13" hidden="false" customHeight="false" outlineLevel="0" collapsed="false">
      <c r="B56" s="52" t="n">
        <f aca="false">+B55+7</f>
        <v>17</v>
      </c>
      <c r="C56" s="34" t="s">
        <v>67</v>
      </c>
      <c r="D56" s="52" t="n">
        <f aca="false">+D55+7</f>
        <v>18</v>
      </c>
      <c r="E56" s="14" t="s">
        <v>68</v>
      </c>
      <c r="F56" s="52" t="n">
        <f aca="false">+F55+7</f>
        <v>19</v>
      </c>
      <c r="G56" s="14" t="s">
        <v>68</v>
      </c>
    </row>
    <row r="57" customFormat="false" ht="13" hidden="false" customHeight="false" outlineLevel="0" collapsed="false">
      <c r="B57" s="44" t="n">
        <f aca="false">+B56+7</f>
        <v>24</v>
      </c>
      <c r="C57" s="34" t="s">
        <v>65</v>
      </c>
      <c r="D57" s="20" t="n">
        <f aca="false">+D56+7</f>
        <v>25</v>
      </c>
      <c r="E57" s="34"/>
      <c r="F57" s="53" t="n">
        <f aca="false">+F56+7</f>
        <v>26</v>
      </c>
      <c r="G57" s="14" t="s">
        <v>69</v>
      </c>
    </row>
    <row r="58" customFormat="false" ht="13" hidden="false" customHeight="false" outlineLevel="0" collapsed="false">
      <c r="B58" s="44" t="n">
        <f aca="false">+B57+7</f>
        <v>31</v>
      </c>
      <c r="C58" s="34" t="s">
        <v>65</v>
      </c>
      <c r="D58" s="20"/>
      <c r="E58" s="34"/>
      <c r="F58" s="20"/>
      <c r="G58" s="54"/>
    </row>
    <row r="59" customFormat="false" ht="14" hidden="false" customHeight="false" outlineLevel="0" collapsed="false">
      <c r="B59" s="30"/>
      <c r="C59" s="29"/>
      <c r="D59" s="30"/>
      <c r="E59" s="29"/>
      <c r="F59" s="28"/>
      <c r="G59" s="29"/>
    </row>
    <row r="60" customFormat="false" ht="14" hidden="false" customHeight="false" outlineLevel="0" collapsed="false">
      <c r="B60" s="47"/>
      <c r="D60" s="47"/>
    </row>
    <row r="61" customFormat="false" ht="14" hidden="false" customHeight="false" outlineLevel="0" collapsed="false">
      <c r="B61" s="48" t="s">
        <v>70</v>
      </c>
      <c r="C61" s="48"/>
      <c r="D61" s="48"/>
      <c r="E61" s="48"/>
      <c r="F61" s="48"/>
      <c r="G61" s="48"/>
    </row>
    <row r="62" customFormat="false" ht="14" hidden="false" customHeight="false" outlineLevel="0" collapsed="false">
      <c r="B62" s="43" t="s">
        <v>5</v>
      </c>
      <c r="C62" s="6" t="s">
        <v>3</v>
      </c>
      <c r="D62" s="5" t="s">
        <v>2</v>
      </c>
      <c r="E62" s="6" t="s">
        <v>3</v>
      </c>
      <c r="F62" s="5" t="s">
        <v>4</v>
      </c>
      <c r="G62" s="6" t="s">
        <v>3</v>
      </c>
      <c r="I62" s="49"/>
    </row>
    <row r="63" customFormat="false" ht="13" hidden="false" customHeight="false" outlineLevel="0" collapsed="false">
      <c r="B63" s="12"/>
      <c r="C63" s="8"/>
      <c r="D63" s="12"/>
      <c r="E63" s="8"/>
      <c r="F63" s="7"/>
      <c r="G63" s="8"/>
      <c r="I63" s="49"/>
    </row>
    <row r="64" customFormat="false" ht="13" hidden="false" customHeight="false" outlineLevel="0" collapsed="false">
      <c r="B64" s="20"/>
      <c r="C64" s="54"/>
      <c r="D64" s="55" t="n">
        <v>1</v>
      </c>
      <c r="E64" s="14" t="s">
        <v>71</v>
      </c>
      <c r="F64" s="55" t="n">
        <f aca="false">D64+1</f>
        <v>2</v>
      </c>
      <c r="G64" s="14" t="s">
        <v>71</v>
      </c>
      <c r="I64" s="49"/>
    </row>
    <row r="65" customFormat="false" ht="13" hidden="false" customHeight="false" outlineLevel="0" collapsed="false">
      <c r="B65" s="44" t="n">
        <f aca="false">+B64+7</f>
        <v>7</v>
      </c>
      <c r="C65" s="34" t="s">
        <v>65</v>
      </c>
      <c r="D65" s="56" t="n">
        <f aca="false">+D64+7</f>
        <v>8</v>
      </c>
      <c r="E65" s="14" t="s">
        <v>72</v>
      </c>
      <c r="F65" s="20" t="n">
        <f aca="false">+F64+7</f>
        <v>9</v>
      </c>
      <c r="G65" s="14"/>
    </row>
    <row r="66" customFormat="false" ht="13" hidden="false" customHeight="false" outlineLevel="0" collapsed="false">
      <c r="B66" s="44" t="n">
        <f aca="false">+B65+7</f>
        <v>14</v>
      </c>
      <c r="C66" s="34" t="s">
        <v>65</v>
      </c>
      <c r="D66" s="52" t="n">
        <f aca="false">+D65+7</f>
        <v>15</v>
      </c>
      <c r="E66" s="14" t="s">
        <v>73</v>
      </c>
      <c r="F66" s="52" t="n">
        <f aca="false">+F65+7</f>
        <v>16</v>
      </c>
      <c r="G66" s="14" t="s">
        <v>73</v>
      </c>
      <c r="J66" s="49"/>
    </row>
    <row r="67" customFormat="false" ht="14" hidden="false" customHeight="false" outlineLevel="0" collapsed="false">
      <c r="B67" s="44" t="n">
        <f aca="false">+B66+7</f>
        <v>21</v>
      </c>
      <c r="C67" s="34" t="s">
        <v>65</v>
      </c>
      <c r="D67" s="57" t="n">
        <f aca="false">+D66+7</f>
        <v>22</v>
      </c>
      <c r="E67" s="14" t="s">
        <v>74</v>
      </c>
      <c r="F67" s="53" t="n">
        <f aca="false">+F66+7</f>
        <v>23</v>
      </c>
      <c r="G67" s="54" t="s">
        <v>75</v>
      </c>
      <c r="J67" s="49"/>
    </row>
    <row r="68" customFormat="false" ht="13" hidden="false" customHeight="false" outlineLevel="0" collapsed="false">
      <c r="B68" s="44" t="n">
        <f aca="false">+B67+7</f>
        <v>28</v>
      </c>
      <c r="C68" s="34" t="s">
        <v>65</v>
      </c>
      <c r="D68" s="52" t="n">
        <f aca="false">+D67+7</f>
        <v>29</v>
      </c>
      <c r="E68" s="14" t="s">
        <v>76</v>
      </c>
      <c r="F68" s="52" t="n">
        <f aca="false">+F67+7</f>
        <v>30</v>
      </c>
      <c r="G68" s="14" t="s">
        <v>76</v>
      </c>
      <c r="J68" s="49"/>
    </row>
    <row r="69" customFormat="false" ht="14" hidden="false" customHeight="false" outlineLevel="0" collapsed="false">
      <c r="B69" s="30"/>
      <c r="C69" s="29"/>
      <c r="D69" s="30"/>
      <c r="E69" s="29"/>
      <c r="F69" s="30"/>
      <c r="G69" s="29"/>
      <c r="J69" s="49"/>
    </row>
    <row r="70" customFormat="false" ht="14" hidden="false" customHeight="false" outlineLevel="0" collapsed="false">
      <c r="B70" s="47"/>
      <c r="D70" s="47"/>
      <c r="J70" s="49"/>
    </row>
    <row r="71" customFormat="false" ht="14" hidden="false" customHeight="false" outlineLevel="0" collapsed="false">
      <c r="B71" s="48" t="s">
        <v>77</v>
      </c>
      <c r="C71" s="48"/>
      <c r="D71" s="48"/>
      <c r="E71" s="48"/>
      <c r="F71" s="48"/>
      <c r="G71" s="48"/>
      <c r="J71" s="49"/>
    </row>
    <row r="72" customFormat="false" ht="14" hidden="false" customHeight="false" outlineLevel="0" collapsed="false">
      <c r="B72" s="43" t="s">
        <v>5</v>
      </c>
      <c r="C72" s="6" t="s">
        <v>3</v>
      </c>
      <c r="D72" s="5" t="s">
        <v>2</v>
      </c>
      <c r="E72" s="6" t="s">
        <v>3</v>
      </c>
      <c r="F72" s="5" t="s">
        <v>4</v>
      </c>
      <c r="G72" s="6" t="s">
        <v>3</v>
      </c>
      <c r="J72" s="49"/>
    </row>
    <row r="73" customFormat="false" ht="13" hidden="false" customHeight="false" outlineLevel="0" collapsed="false">
      <c r="B73" s="20"/>
      <c r="C73" s="8"/>
      <c r="D73" s="20"/>
      <c r="E73" s="8"/>
      <c r="F73" s="7"/>
      <c r="G73" s="8"/>
      <c r="J73" s="49"/>
    </row>
    <row r="74" customFormat="false" ht="13" hidden="false" customHeight="false" outlineLevel="0" collapsed="false">
      <c r="B74" s="44" t="n">
        <v>5</v>
      </c>
      <c r="C74" s="34" t="s">
        <v>65</v>
      </c>
      <c r="D74" s="25" t="n">
        <f aca="false">+B74+1</f>
        <v>6</v>
      </c>
      <c r="E74" s="51" t="s">
        <v>78</v>
      </c>
      <c r="F74" s="25" t="n">
        <f aca="false">+D74+1</f>
        <v>7</v>
      </c>
      <c r="G74" s="51" t="s">
        <v>78</v>
      </c>
      <c r="J74" s="49"/>
    </row>
    <row r="75" customFormat="false" ht="14" hidden="false" customHeight="false" outlineLevel="0" collapsed="false">
      <c r="B75" s="44" t="n">
        <f aca="false">+B74+7</f>
        <v>12</v>
      </c>
      <c r="C75" s="34" t="s">
        <v>65</v>
      </c>
      <c r="D75" s="58" t="n">
        <f aca="false">+D74+7</f>
        <v>13</v>
      </c>
      <c r="E75" s="54" t="s">
        <v>79</v>
      </c>
      <c r="F75" s="55" t="n">
        <f aca="false">+F74+7</f>
        <v>14</v>
      </c>
      <c r="G75" s="54" t="s">
        <v>79</v>
      </c>
      <c r="J75" s="49"/>
    </row>
    <row r="76" customFormat="false" ht="14" hidden="false" customHeight="false" outlineLevel="0" collapsed="false">
      <c r="B76" s="44" t="n">
        <f aca="false">+B75+7</f>
        <v>19</v>
      </c>
      <c r="C76" s="34" t="s">
        <v>65</v>
      </c>
      <c r="D76" s="53" t="n">
        <f aca="false">+D75+7</f>
        <v>20</v>
      </c>
      <c r="E76" s="54" t="s">
        <v>80</v>
      </c>
      <c r="F76" s="57" t="n">
        <f aca="false">+F75+7</f>
        <v>21</v>
      </c>
      <c r="G76" s="14" t="s">
        <v>81</v>
      </c>
    </row>
    <row r="77" customFormat="false" ht="14" hidden="false" customHeight="false" outlineLevel="0" collapsed="false">
      <c r="B77" s="25" t="n">
        <f aca="false">+B76+7</f>
        <v>26</v>
      </c>
      <c r="C77" s="51" t="s">
        <v>30</v>
      </c>
      <c r="D77" s="55" t="n">
        <f aca="false">+D76+7</f>
        <v>27</v>
      </c>
      <c r="E77" s="54" t="s">
        <v>82</v>
      </c>
      <c r="F77" s="55" t="n">
        <f aca="false">+F76+7</f>
        <v>28</v>
      </c>
      <c r="G77" s="54" t="s">
        <v>82</v>
      </c>
    </row>
    <row r="78" customFormat="false" ht="14" hidden="false" customHeight="false" outlineLevel="0" collapsed="false">
      <c r="B78" s="31"/>
      <c r="C78" s="29"/>
      <c r="D78" s="31"/>
      <c r="E78" s="29"/>
      <c r="F78" s="32"/>
      <c r="G78" s="29"/>
    </row>
    <row r="79" customFormat="false" ht="14" hidden="false" customHeight="false" outlineLevel="0" collapsed="false">
      <c r="B79" s="47"/>
      <c r="D79" s="47"/>
    </row>
    <row r="80" customFormat="false" ht="14" hidden="false" customHeight="false" outlineLevel="0" collapsed="false">
      <c r="B80" s="48" t="s">
        <v>83</v>
      </c>
      <c r="C80" s="48"/>
      <c r="D80" s="48"/>
      <c r="E80" s="48"/>
      <c r="F80" s="48"/>
      <c r="G80" s="48"/>
    </row>
    <row r="81" customFormat="false" ht="14" hidden="false" customHeight="false" outlineLevel="0" collapsed="false">
      <c r="B81" s="43" t="s">
        <v>5</v>
      </c>
      <c r="C81" s="6" t="s">
        <v>3</v>
      </c>
      <c r="D81" s="5" t="s">
        <v>2</v>
      </c>
      <c r="E81" s="6" t="s">
        <v>3</v>
      </c>
      <c r="F81" s="5" t="s">
        <v>4</v>
      </c>
      <c r="G81" s="6" t="s">
        <v>3</v>
      </c>
    </row>
    <row r="82" customFormat="false" ht="13" hidden="false" customHeight="false" outlineLevel="0" collapsed="false">
      <c r="B82" s="12"/>
      <c r="C82" s="8"/>
      <c r="D82" s="12"/>
      <c r="E82" s="8"/>
      <c r="F82" s="7"/>
      <c r="G82" s="8"/>
    </row>
    <row r="83" customFormat="false" ht="13" hidden="false" customHeight="false" outlineLevel="0" collapsed="false">
      <c r="B83" s="25" t="n">
        <v>2</v>
      </c>
      <c r="C83" s="51" t="s">
        <v>84</v>
      </c>
      <c r="D83" s="25" t="n">
        <f aca="false">B83+1</f>
        <v>3</v>
      </c>
      <c r="E83" s="51" t="s">
        <v>84</v>
      </c>
      <c r="F83" s="44" t="n">
        <f aca="false">D83+1</f>
        <v>4</v>
      </c>
      <c r="G83" s="14" t="s">
        <v>85</v>
      </c>
    </row>
    <row r="84" customFormat="false" ht="13" hidden="false" customHeight="false" outlineLevel="0" collapsed="false">
      <c r="B84" s="44" t="n">
        <f aca="false">+B83+7</f>
        <v>9</v>
      </c>
      <c r="C84" s="34" t="s">
        <v>86</v>
      </c>
      <c r="D84" s="52" t="n">
        <f aca="false">+D83+7</f>
        <v>10</v>
      </c>
      <c r="E84" s="14" t="s">
        <v>87</v>
      </c>
      <c r="F84" s="52" t="n">
        <f aca="false">+F83+7</f>
        <v>11</v>
      </c>
      <c r="G84" s="14" t="s">
        <v>87</v>
      </c>
    </row>
    <row r="85" customFormat="false" ht="13" hidden="false" customHeight="false" outlineLevel="0" collapsed="false">
      <c r="B85" s="44" t="n">
        <f aca="false">+B84+7</f>
        <v>16</v>
      </c>
      <c r="C85" s="34" t="s">
        <v>86</v>
      </c>
      <c r="D85" s="57" t="n">
        <f aca="false">+D84+7</f>
        <v>17</v>
      </c>
      <c r="E85" s="14" t="s">
        <v>88</v>
      </c>
      <c r="F85" s="53" t="n">
        <f aca="false">+F84+7</f>
        <v>18</v>
      </c>
      <c r="G85" s="14" t="s">
        <v>89</v>
      </c>
    </row>
    <row r="86" customFormat="false" ht="13" hidden="false" customHeight="false" outlineLevel="0" collapsed="false">
      <c r="B86" s="44" t="n">
        <f aca="false">+B85+7</f>
        <v>23</v>
      </c>
      <c r="C86" s="34" t="s">
        <v>86</v>
      </c>
      <c r="D86" s="52" t="n">
        <f aca="false">+D85+7</f>
        <v>24</v>
      </c>
      <c r="E86" s="34" t="s">
        <v>90</v>
      </c>
      <c r="F86" s="58" t="n">
        <f aca="false">+F85+7</f>
        <v>25</v>
      </c>
      <c r="G86" s="34" t="s">
        <v>90</v>
      </c>
    </row>
    <row r="87" customFormat="false" ht="13" hidden="false" customHeight="false" outlineLevel="0" collapsed="false">
      <c r="B87" s="44" t="n">
        <f aca="false">B86+7</f>
        <v>30</v>
      </c>
      <c r="C87" s="34" t="s">
        <v>86</v>
      </c>
      <c r="D87" s="20" t="n">
        <f aca="false">+D86+7</f>
        <v>31</v>
      </c>
      <c r="E87" s="34"/>
      <c r="F87" s="20"/>
      <c r="G87" s="34"/>
    </row>
    <row r="88" customFormat="false" ht="14" hidden="false" customHeight="false" outlineLevel="0" collapsed="false">
      <c r="B88" s="59"/>
      <c r="C88" s="29"/>
      <c r="D88" s="59"/>
      <c r="E88" s="29"/>
      <c r="F88" s="32"/>
      <c r="G88" s="29"/>
    </row>
    <row r="89" customFormat="false" ht="14" hidden="false" customHeight="false" outlineLevel="0" collapsed="false">
      <c r="B89" s="47"/>
      <c r="D89" s="47"/>
    </row>
    <row r="90" customFormat="false" ht="14" hidden="false" customHeight="false" outlineLevel="0" collapsed="false">
      <c r="B90" s="48" t="s">
        <v>91</v>
      </c>
      <c r="C90" s="48"/>
      <c r="D90" s="48"/>
      <c r="E90" s="48"/>
      <c r="F90" s="48"/>
      <c r="G90" s="48"/>
    </row>
    <row r="91" customFormat="false" ht="14" hidden="false" customHeight="false" outlineLevel="0" collapsed="false">
      <c r="B91" s="43" t="s">
        <v>5</v>
      </c>
      <c r="C91" s="6" t="s">
        <v>3</v>
      </c>
      <c r="D91" s="5" t="s">
        <v>2</v>
      </c>
      <c r="E91" s="6" t="s">
        <v>3</v>
      </c>
      <c r="F91" s="5" t="s">
        <v>4</v>
      </c>
      <c r="G91" s="6" t="s">
        <v>3</v>
      </c>
    </row>
    <row r="92" customFormat="false" ht="13" hidden="false" customHeight="false" outlineLevel="0" collapsed="false">
      <c r="B92" s="12"/>
      <c r="C92" s="8"/>
      <c r="D92" s="12"/>
      <c r="E92" s="8"/>
      <c r="F92" s="7"/>
      <c r="G92" s="8"/>
    </row>
    <row r="93" customFormat="false" ht="13" hidden="false" customHeight="false" outlineLevel="0" collapsed="false">
      <c r="B93" s="20"/>
      <c r="C93" s="14"/>
      <c r="D93" s="20"/>
      <c r="E93" s="14"/>
      <c r="F93" s="53" t="n">
        <f aca="false">+D93+1</f>
        <v>1</v>
      </c>
      <c r="G93" s="60" t="s">
        <v>92</v>
      </c>
    </row>
    <row r="94" customFormat="false" ht="13" hidden="false" customHeight="false" outlineLevel="0" collapsed="false">
      <c r="B94" s="44" t="n">
        <v>6</v>
      </c>
      <c r="C94" s="34" t="s">
        <v>86</v>
      </c>
      <c r="D94" s="52" t="n">
        <f aca="false">+D93+7</f>
        <v>7</v>
      </c>
      <c r="E94" s="14" t="s">
        <v>93</v>
      </c>
      <c r="F94" s="52" t="n">
        <f aca="false">+F93+7</f>
        <v>8</v>
      </c>
      <c r="G94" s="14" t="s">
        <v>93</v>
      </c>
    </row>
    <row r="95" customFormat="false" ht="13" hidden="false" customHeight="false" outlineLevel="0" collapsed="false">
      <c r="B95" s="44" t="n">
        <f aca="false">+B94+7</f>
        <v>13</v>
      </c>
      <c r="C95" s="34" t="s">
        <v>86</v>
      </c>
      <c r="D95" s="61" t="n">
        <f aca="false">+D94+7</f>
        <v>14</v>
      </c>
      <c r="E95" s="14" t="s">
        <v>94</v>
      </c>
      <c r="F95" s="61" t="n">
        <f aca="false">+F94+7</f>
        <v>15</v>
      </c>
      <c r="G95" s="14" t="s">
        <v>95</v>
      </c>
    </row>
    <row r="96" customFormat="false" ht="13" hidden="false" customHeight="false" outlineLevel="0" collapsed="false">
      <c r="B96" s="44" t="n">
        <f aca="false">+B95+7</f>
        <v>20</v>
      </c>
      <c r="C96" s="34" t="s">
        <v>86</v>
      </c>
      <c r="D96" s="62" t="n">
        <f aca="false">+D95+7</f>
        <v>21</v>
      </c>
      <c r="E96" s="14" t="s">
        <v>96</v>
      </c>
      <c r="F96" s="62" t="n">
        <f aca="false">+F95+7</f>
        <v>22</v>
      </c>
      <c r="G96" s="14" t="s">
        <v>96</v>
      </c>
    </row>
    <row r="97" customFormat="false" ht="13" hidden="false" customHeight="false" outlineLevel="0" collapsed="false">
      <c r="B97" s="44" t="n">
        <f aca="false">B96+7</f>
        <v>27</v>
      </c>
      <c r="C97" s="34" t="s">
        <v>86</v>
      </c>
      <c r="D97" s="57" t="n">
        <f aca="false">+D96+7</f>
        <v>28</v>
      </c>
      <c r="E97" s="14" t="s">
        <v>97</v>
      </c>
      <c r="F97" s="20"/>
      <c r="G97" s="14"/>
    </row>
    <row r="98" customFormat="false" ht="14" hidden="false" customHeight="false" outlineLevel="0" collapsed="false">
      <c r="B98" s="59"/>
      <c r="C98" s="29"/>
      <c r="D98" s="59"/>
      <c r="E98" s="29"/>
      <c r="F98" s="32"/>
      <c r="G98" s="29"/>
    </row>
    <row r="99" customFormat="false" ht="14" hidden="false" customHeight="false" outlineLevel="0" collapsed="false">
      <c r="B99" s="47"/>
      <c r="D99" s="47"/>
    </row>
    <row r="100" customFormat="false" ht="14" hidden="false" customHeight="false" outlineLevel="0" collapsed="false">
      <c r="B100" s="48" t="s">
        <v>98</v>
      </c>
      <c r="C100" s="48"/>
      <c r="D100" s="48"/>
      <c r="E100" s="48"/>
      <c r="F100" s="48"/>
      <c r="G100" s="48"/>
    </row>
    <row r="101" customFormat="false" ht="14" hidden="false" customHeight="false" outlineLevel="0" collapsed="false">
      <c r="B101" s="43" t="s">
        <v>5</v>
      </c>
      <c r="C101" s="6" t="s">
        <v>3</v>
      </c>
      <c r="D101" s="5" t="s">
        <v>2</v>
      </c>
      <c r="E101" s="6" t="s">
        <v>3</v>
      </c>
      <c r="F101" s="5" t="s">
        <v>4</v>
      </c>
      <c r="G101" s="6" t="s">
        <v>3</v>
      </c>
    </row>
    <row r="102" customFormat="false" ht="13" hidden="false" customHeight="false" outlineLevel="0" collapsed="false">
      <c r="B102" s="12"/>
      <c r="C102" s="8"/>
      <c r="D102" s="12"/>
      <c r="E102" s="8"/>
      <c r="F102" s="7"/>
      <c r="G102" s="8"/>
    </row>
    <row r="103" customFormat="false" ht="13" hidden="false" customHeight="false" outlineLevel="0" collapsed="false">
      <c r="B103" s="20"/>
      <c r="C103" s="14"/>
      <c r="D103" s="20"/>
      <c r="E103" s="34"/>
      <c r="F103" s="53" t="n">
        <f aca="false">D103+1</f>
        <v>1</v>
      </c>
      <c r="G103" s="14" t="s">
        <v>99</v>
      </c>
    </row>
    <row r="104" customFormat="false" ht="13" hidden="false" customHeight="false" outlineLevel="0" collapsed="false">
      <c r="B104" s="44" t="n">
        <v>6</v>
      </c>
      <c r="C104" s="34" t="s">
        <v>86</v>
      </c>
      <c r="D104" s="52" t="n">
        <f aca="false">+D103+7</f>
        <v>7</v>
      </c>
      <c r="E104" s="34" t="s">
        <v>100</v>
      </c>
      <c r="F104" s="52" t="n">
        <f aca="false">+F103+7</f>
        <v>8</v>
      </c>
      <c r="G104" s="34" t="s">
        <v>100</v>
      </c>
    </row>
    <row r="105" customFormat="false" ht="13" hidden="false" customHeight="false" outlineLevel="0" collapsed="false">
      <c r="B105" s="44" t="n">
        <f aca="false">+B104+7</f>
        <v>13</v>
      </c>
      <c r="C105" s="34" t="s">
        <v>86</v>
      </c>
      <c r="D105" s="56" t="n">
        <f aca="false">+D104+7</f>
        <v>14</v>
      </c>
      <c r="E105" s="34" t="s">
        <v>101</v>
      </c>
      <c r="F105" s="20" t="n">
        <f aca="false">+F104+7</f>
        <v>15</v>
      </c>
      <c r="G105" s="60"/>
    </row>
    <row r="106" customFormat="false" ht="13" hidden="false" customHeight="false" outlineLevel="0" collapsed="false">
      <c r="B106" s="44" t="n">
        <f aca="false">+B105+7</f>
        <v>20</v>
      </c>
      <c r="C106" s="34" t="s">
        <v>86</v>
      </c>
      <c r="D106" s="52" t="n">
        <f aca="false">+D105+7</f>
        <v>21</v>
      </c>
      <c r="E106" s="14" t="s">
        <v>102</v>
      </c>
      <c r="F106" s="52" t="n">
        <f aca="false">+F105+7</f>
        <v>22</v>
      </c>
      <c r="G106" s="14" t="s">
        <v>102</v>
      </c>
    </row>
    <row r="107" customFormat="false" ht="13" hidden="false" customHeight="false" outlineLevel="0" collapsed="false">
      <c r="B107" s="44" t="n">
        <f aca="false">+B106+7</f>
        <v>27</v>
      </c>
      <c r="C107" s="34" t="s">
        <v>86</v>
      </c>
      <c r="D107" s="57" t="n">
        <f aca="false">+D106+7</f>
        <v>28</v>
      </c>
      <c r="E107" s="14" t="s">
        <v>103</v>
      </c>
      <c r="F107" s="53" t="n">
        <f aca="false">+F106+7</f>
        <v>29</v>
      </c>
      <c r="G107" s="14" t="s">
        <v>104</v>
      </c>
    </row>
    <row r="108" customFormat="false" ht="14" hidden="false" customHeight="false" outlineLevel="0" collapsed="false">
      <c r="B108" s="31"/>
      <c r="C108" s="37"/>
      <c r="D108" s="30"/>
      <c r="E108" s="37"/>
      <c r="F108" s="28"/>
      <c r="G108" s="37"/>
    </row>
    <row r="109" customFormat="false" ht="14" hidden="false" customHeight="false" outlineLevel="0" collapsed="false">
      <c r="B109" s="47"/>
      <c r="C109" s="38"/>
      <c r="D109" s="47"/>
      <c r="E109" s="38"/>
      <c r="G109" s="38"/>
    </row>
    <row r="110" customFormat="false" ht="14" hidden="false" customHeight="false" outlineLevel="0" collapsed="false">
      <c r="B110" s="48" t="s">
        <v>105</v>
      </c>
      <c r="C110" s="48"/>
      <c r="D110" s="48"/>
      <c r="E110" s="48"/>
      <c r="F110" s="48"/>
      <c r="G110" s="48"/>
    </row>
    <row r="111" customFormat="false" ht="14" hidden="false" customHeight="false" outlineLevel="0" collapsed="false">
      <c r="B111" s="43" t="s">
        <v>5</v>
      </c>
      <c r="C111" s="6" t="s">
        <v>3</v>
      </c>
      <c r="D111" s="5" t="s">
        <v>2</v>
      </c>
      <c r="E111" s="6" t="s">
        <v>3</v>
      </c>
      <c r="F111" s="5" t="s">
        <v>4</v>
      </c>
      <c r="G111" s="6" t="s">
        <v>3</v>
      </c>
    </row>
    <row r="112" customFormat="false" ht="13" hidden="false" customHeight="false" outlineLevel="0" collapsed="false">
      <c r="B112" s="12"/>
      <c r="C112" s="8"/>
      <c r="D112" s="12"/>
      <c r="E112" s="8"/>
      <c r="F112" s="7"/>
      <c r="G112" s="8"/>
    </row>
    <row r="113" customFormat="false" ht="13" hidden="false" customHeight="false" outlineLevel="0" collapsed="false">
      <c r="B113" s="25" t="n">
        <v>3</v>
      </c>
      <c r="C113" s="51" t="s">
        <v>47</v>
      </c>
      <c r="D113" s="25" t="n">
        <f aca="false">B113+1</f>
        <v>4</v>
      </c>
      <c r="E113" s="51" t="s">
        <v>47</v>
      </c>
      <c r="F113" s="25" t="n">
        <f aca="false">1+D113</f>
        <v>5</v>
      </c>
      <c r="G113" s="51" t="s">
        <v>47</v>
      </c>
    </row>
    <row r="114" customFormat="false" ht="13" hidden="false" customHeight="false" outlineLevel="0" collapsed="false">
      <c r="B114" s="44" t="n">
        <f aca="false">+B113+7</f>
        <v>10</v>
      </c>
      <c r="C114" s="34" t="s">
        <v>106</v>
      </c>
      <c r="D114" s="52" t="n">
        <f aca="false">+D113+7</f>
        <v>11</v>
      </c>
      <c r="E114" s="34" t="s">
        <v>107</v>
      </c>
      <c r="F114" s="52" t="n">
        <f aca="false">+F113+7</f>
        <v>12</v>
      </c>
      <c r="G114" s="34" t="s">
        <v>107</v>
      </c>
    </row>
    <row r="115" customFormat="false" ht="13" hidden="false" customHeight="false" outlineLevel="0" collapsed="false">
      <c r="B115" s="44" t="n">
        <f aca="false">+B114+7</f>
        <v>17</v>
      </c>
      <c r="C115" s="34" t="s">
        <v>106</v>
      </c>
      <c r="D115" s="61" t="n">
        <f aca="false">+D114+7</f>
        <v>18</v>
      </c>
      <c r="E115" s="14" t="s">
        <v>108</v>
      </c>
      <c r="F115" s="53" t="n">
        <f aca="false">+F114+7</f>
        <v>19</v>
      </c>
      <c r="G115" s="14" t="s">
        <v>109</v>
      </c>
    </row>
    <row r="116" customFormat="false" ht="13" hidden="false" customHeight="true" outlineLevel="0" collapsed="false">
      <c r="B116" s="44" t="n">
        <f aca="false">+B115+7</f>
        <v>24</v>
      </c>
      <c r="C116" s="34" t="s">
        <v>106</v>
      </c>
      <c r="D116" s="57" t="n">
        <f aca="false">+D115+7</f>
        <v>25</v>
      </c>
      <c r="E116" s="63" t="s">
        <v>110</v>
      </c>
      <c r="F116" s="52" t="n">
        <f aca="false">+F115+7</f>
        <v>26</v>
      </c>
      <c r="G116" s="14" t="s">
        <v>111</v>
      </c>
    </row>
    <row r="117" customFormat="false" ht="14" hidden="false" customHeight="false" outlineLevel="0" collapsed="false">
      <c r="B117" s="31"/>
      <c r="C117" s="29"/>
      <c r="D117" s="31"/>
      <c r="E117" s="29"/>
      <c r="F117" s="32"/>
      <c r="G117" s="29"/>
    </row>
    <row r="118" customFormat="false" ht="14" hidden="false" customHeight="false" outlineLevel="0" collapsed="false">
      <c r="B118" s="32"/>
      <c r="D118" s="32"/>
    </row>
    <row r="119" customFormat="false" ht="14" hidden="false" customHeight="false" outlineLevel="0" collapsed="false">
      <c r="B119" s="48" t="s">
        <v>112</v>
      </c>
      <c r="C119" s="48"/>
      <c r="D119" s="48"/>
      <c r="E119" s="48"/>
      <c r="F119" s="48"/>
      <c r="G119" s="48"/>
    </row>
    <row r="120" customFormat="false" ht="14" hidden="false" customHeight="false" outlineLevel="0" collapsed="false">
      <c r="B120" s="43" t="s">
        <v>5</v>
      </c>
      <c r="C120" s="6" t="s">
        <v>3</v>
      </c>
      <c r="D120" s="5" t="s">
        <v>2</v>
      </c>
      <c r="E120" s="6" t="s">
        <v>3</v>
      </c>
      <c r="F120" s="5" t="s">
        <v>4</v>
      </c>
      <c r="G120" s="6" t="s">
        <v>3</v>
      </c>
    </row>
    <row r="121" customFormat="false" ht="13" hidden="false" customHeight="false" outlineLevel="0" collapsed="false">
      <c r="B121" s="12"/>
      <c r="C121" s="8"/>
      <c r="D121" s="12"/>
      <c r="E121" s="8"/>
      <c r="F121" s="7"/>
      <c r="G121" s="8"/>
    </row>
    <row r="122" customFormat="false" ht="13" hidden="false" customHeight="false" outlineLevel="0" collapsed="false">
      <c r="B122" s="25" t="n">
        <v>1</v>
      </c>
      <c r="C122" s="51" t="s">
        <v>113</v>
      </c>
      <c r="D122" s="25" t="n">
        <f aca="false">B122+1</f>
        <v>2</v>
      </c>
      <c r="E122" s="51" t="s">
        <v>113</v>
      </c>
      <c r="F122" s="25" t="n">
        <f aca="false">D122+1</f>
        <v>3</v>
      </c>
      <c r="G122" s="51" t="s">
        <v>113</v>
      </c>
    </row>
    <row r="123" customFormat="false" ht="13" hidden="false" customHeight="false" outlineLevel="0" collapsed="false">
      <c r="B123" s="44" t="n">
        <f aca="false">+B122+7</f>
        <v>8</v>
      </c>
      <c r="C123" s="34" t="s">
        <v>106</v>
      </c>
      <c r="D123" s="62" t="n">
        <f aca="false">+D122+7</f>
        <v>9</v>
      </c>
      <c r="E123" s="34" t="s">
        <v>114</v>
      </c>
      <c r="F123" s="62" t="n">
        <f aca="false">+F122+7</f>
        <v>10</v>
      </c>
      <c r="G123" s="34" t="s">
        <v>114</v>
      </c>
    </row>
    <row r="124" customFormat="false" ht="13" hidden="false" customHeight="false" outlineLevel="0" collapsed="false">
      <c r="B124" s="44" t="n">
        <f aca="false">+B123+7</f>
        <v>15</v>
      </c>
      <c r="C124" s="34" t="s">
        <v>106</v>
      </c>
      <c r="D124" s="57" t="n">
        <f aca="false">+D123+7</f>
        <v>16</v>
      </c>
      <c r="E124" s="34" t="s">
        <v>115</v>
      </c>
      <c r="F124" s="53" t="n">
        <f aca="false">+F123+7</f>
        <v>17</v>
      </c>
      <c r="G124" s="60" t="s">
        <v>116</v>
      </c>
    </row>
    <row r="125" customFormat="false" ht="13" hidden="false" customHeight="false" outlineLevel="0" collapsed="false">
      <c r="B125" s="44" t="n">
        <f aca="false">B124+7</f>
        <v>22</v>
      </c>
      <c r="C125" s="34" t="s">
        <v>106</v>
      </c>
      <c r="D125" s="52" t="n">
        <f aca="false">D124+7</f>
        <v>23</v>
      </c>
      <c r="E125" s="34" t="s">
        <v>117</v>
      </c>
      <c r="F125" s="62" t="n">
        <f aca="false">D125+1</f>
        <v>24</v>
      </c>
      <c r="G125" s="14" t="s">
        <v>117</v>
      </c>
    </row>
    <row r="126" customFormat="false" ht="13" hidden="false" customHeight="false" outlineLevel="0" collapsed="false">
      <c r="B126" s="44" t="n">
        <f aca="false">B125+7</f>
        <v>29</v>
      </c>
      <c r="C126" s="34" t="s">
        <v>106</v>
      </c>
      <c r="D126" s="56" t="n">
        <f aca="false">+D125+7</f>
        <v>30</v>
      </c>
      <c r="E126" s="34" t="s">
        <v>118</v>
      </c>
      <c r="F126" s="20" t="n">
        <f aca="false">D126+1</f>
        <v>31</v>
      </c>
      <c r="G126" s="14"/>
    </row>
    <row r="127" customFormat="false" ht="14" hidden="false" customHeight="false" outlineLevel="0" collapsed="false">
      <c r="B127" s="31"/>
      <c r="C127" s="29"/>
      <c r="D127" s="31"/>
      <c r="E127" s="29"/>
      <c r="F127" s="64"/>
      <c r="G127" s="29"/>
    </row>
    <row r="128" customFormat="false" ht="14" hidden="false" customHeight="false" outlineLevel="0" collapsed="false">
      <c r="B128" s="47"/>
      <c r="D128" s="47"/>
    </row>
    <row r="129" customFormat="false" ht="14" hidden="false" customHeight="false" outlineLevel="0" collapsed="false">
      <c r="B129" s="48" t="s">
        <v>119</v>
      </c>
      <c r="C129" s="48"/>
      <c r="D129" s="48"/>
      <c r="E129" s="48"/>
      <c r="F129" s="48"/>
      <c r="G129" s="48"/>
    </row>
    <row r="130" customFormat="false" ht="14" hidden="false" customHeight="false" outlineLevel="0" collapsed="false">
      <c r="B130" s="43" t="s">
        <v>5</v>
      </c>
      <c r="C130" s="39" t="s">
        <v>3</v>
      </c>
      <c r="D130" s="5" t="s">
        <v>2</v>
      </c>
      <c r="E130" s="39" t="s">
        <v>3</v>
      </c>
      <c r="F130" s="5" t="s">
        <v>4</v>
      </c>
      <c r="G130" s="39" t="s">
        <v>3</v>
      </c>
    </row>
    <row r="131" customFormat="false" ht="13" hidden="false" customHeight="false" outlineLevel="0" collapsed="false">
      <c r="B131" s="12"/>
      <c r="C131" s="22"/>
      <c r="D131" s="12"/>
      <c r="E131" s="22"/>
      <c r="F131" s="7"/>
      <c r="G131" s="22"/>
    </row>
    <row r="132" customFormat="false" ht="13" hidden="false" customHeight="false" outlineLevel="0" collapsed="false">
      <c r="B132" s="44" t="n">
        <v>5</v>
      </c>
      <c r="C132" s="34" t="s">
        <v>106</v>
      </c>
      <c r="D132" s="52" t="n">
        <f aca="false">B132+1</f>
        <v>6</v>
      </c>
      <c r="E132" s="14" t="s">
        <v>120</v>
      </c>
      <c r="F132" s="62" t="n">
        <f aca="false">D132+1</f>
        <v>7</v>
      </c>
      <c r="G132" s="14" t="s">
        <v>120</v>
      </c>
    </row>
    <row r="133" customFormat="false" ht="13" hidden="false" customHeight="false" outlineLevel="0" collapsed="false">
      <c r="B133" s="44" t="n">
        <f aca="false">+B132+7</f>
        <v>12</v>
      </c>
      <c r="C133" s="34" t="s">
        <v>106</v>
      </c>
      <c r="D133" s="57" t="n">
        <f aca="false">+D132+7</f>
        <v>13</v>
      </c>
      <c r="E133" s="34" t="s">
        <v>121</v>
      </c>
      <c r="F133" s="53" t="n">
        <f aca="false">+F132+7</f>
        <v>14</v>
      </c>
      <c r="G133" s="60" t="s">
        <v>122</v>
      </c>
    </row>
    <row r="134" customFormat="false" ht="14" hidden="false" customHeight="false" outlineLevel="0" collapsed="false">
      <c r="B134" s="44" t="n">
        <f aca="false">+B133+7</f>
        <v>19</v>
      </c>
      <c r="C134" s="34" t="s">
        <v>106</v>
      </c>
      <c r="D134" s="52" t="n">
        <f aca="false">+D133+7</f>
        <v>20</v>
      </c>
      <c r="E134" s="65" t="s">
        <v>123</v>
      </c>
      <c r="F134" s="62" t="n">
        <f aca="false">+D134+1</f>
        <v>21</v>
      </c>
      <c r="G134" s="65" t="s">
        <v>123</v>
      </c>
    </row>
    <row r="135" customFormat="false" ht="13" hidden="false" customHeight="true" outlineLevel="0" collapsed="false">
      <c r="B135" s="44" t="n">
        <f aca="false">+B134+7</f>
        <v>26</v>
      </c>
      <c r="C135" s="34" t="s">
        <v>106</v>
      </c>
      <c r="D135" s="56" t="n">
        <f aca="false">+D134+7</f>
        <v>27</v>
      </c>
      <c r="E135" s="65" t="s">
        <v>124</v>
      </c>
      <c r="F135" s="66" t="n">
        <f aca="false">+D135+1</f>
        <v>28</v>
      </c>
      <c r="G135" s="67" t="s">
        <v>125</v>
      </c>
    </row>
    <row r="136" customFormat="false" ht="15" hidden="false" customHeight="true" outlineLevel="0" collapsed="false">
      <c r="B136" s="31"/>
      <c r="C136" s="37"/>
      <c r="D136" s="31"/>
      <c r="E136" s="37"/>
      <c r="F136" s="32"/>
      <c r="G136" s="37"/>
    </row>
    <row r="137" customFormat="false" ht="14" hidden="false" customHeight="false" outlineLevel="0" collapsed="false">
      <c r="B137" s="47"/>
      <c r="D137" s="47"/>
    </row>
    <row r="138" customFormat="false" ht="14" hidden="false" customHeight="false" outlineLevel="0" collapsed="false">
      <c r="B138" s="48" t="s">
        <v>126</v>
      </c>
      <c r="C138" s="48"/>
      <c r="D138" s="48"/>
      <c r="E138" s="48"/>
      <c r="F138" s="48"/>
      <c r="G138" s="48"/>
    </row>
    <row r="139" customFormat="false" ht="14" hidden="false" customHeight="false" outlineLevel="0" collapsed="false">
      <c r="B139" s="43" t="s">
        <v>5</v>
      </c>
      <c r="C139" s="6" t="s">
        <v>3</v>
      </c>
      <c r="D139" s="5" t="s">
        <v>2</v>
      </c>
      <c r="E139" s="6" t="s">
        <v>3</v>
      </c>
      <c r="F139" s="5" t="s">
        <v>4</v>
      </c>
      <c r="G139" s="6" t="s">
        <v>3</v>
      </c>
    </row>
    <row r="140" customFormat="false" ht="13" hidden="false" customHeight="false" outlineLevel="0" collapsed="false">
      <c r="B140" s="12"/>
      <c r="C140" s="22"/>
      <c r="D140" s="12"/>
      <c r="E140" s="22"/>
      <c r="F140" s="7"/>
      <c r="G140" s="22"/>
    </row>
    <row r="141" customFormat="false" ht="13" hidden="false" customHeight="false" outlineLevel="0" collapsed="false">
      <c r="B141" s="20" t="n">
        <v>3</v>
      </c>
      <c r="D141" s="20" t="n">
        <f aca="false">B141+1</f>
        <v>4</v>
      </c>
      <c r="E141" s="67"/>
      <c r="F141" s="20" t="n">
        <f aca="false">+D141+1</f>
        <v>5</v>
      </c>
      <c r="G141" s="65"/>
      <c r="H141" s="68"/>
    </row>
    <row r="142" customFormat="false" ht="13" hidden="false" customHeight="false" outlineLevel="0" collapsed="false">
      <c r="B142" s="20" t="n">
        <f aca="false">+B141+7</f>
        <v>10</v>
      </c>
      <c r="C142" s="34"/>
      <c r="D142" s="69" t="n">
        <f aca="false">+D141+7</f>
        <v>11</v>
      </c>
      <c r="E142" s="67" t="s">
        <v>127</v>
      </c>
      <c r="F142" s="69" t="n">
        <f aca="false">+F141+7</f>
        <v>12</v>
      </c>
      <c r="G142" s="67" t="s">
        <v>127</v>
      </c>
      <c r="H142" s="68"/>
    </row>
    <row r="143" customFormat="false" ht="13" hidden="false" customHeight="false" outlineLevel="0" collapsed="false">
      <c r="B143" s="20" t="n">
        <f aca="false">+B142+7</f>
        <v>17</v>
      </c>
      <c r="C143" s="22"/>
      <c r="D143" s="20" t="n">
        <f aca="false">+D142+7</f>
        <v>18</v>
      </c>
      <c r="E143" s="34"/>
      <c r="F143" s="20" t="n">
        <f aca="false">+F142+7</f>
        <v>19</v>
      </c>
      <c r="G143" s="70"/>
      <c r="H143" s="68"/>
    </row>
    <row r="144" customFormat="false" ht="13" hidden="false" customHeight="false" outlineLevel="0" collapsed="false">
      <c r="B144" s="20" t="n">
        <f aca="false">+B143+7</f>
        <v>24</v>
      </c>
      <c r="C144" s="34"/>
      <c r="D144" s="69" t="n">
        <f aca="false">+D143+7</f>
        <v>25</v>
      </c>
      <c r="E144" s="49" t="s">
        <v>128</v>
      </c>
      <c r="F144" s="69" t="n">
        <f aca="false">+F143+7</f>
        <v>26</v>
      </c>
      <c r="G144" s="49" t="s">
        <v>128</v>
      </c>
      <c r="H144" s="68"/>
    </row>
    <row r="145" customFormat="false" ht="13" hidden="false" customHeight="false" outlineLevel="0" collapsed="false">
      <c r="B145" s="20" t="n">
        <f aca="false">+B144+7</f>
        <v>31</v>
      </c>
      <c r="C145" s="34"/>
      <c r="D145" s="20"/>
      <c r="F145" s="20"/>
      <c r="H145" s="68"/>
    </row>
    <row r="146" customFormat="false" ht="14" hidden="false" customHeight="false" outlineLevel="0" collapsed="false">
      <c r="B146" s="31"/>
      <c r="C146" s="29"/>
      <c r="D146" s="31"/>
      <c r="E146" s="29"/>
      <c r="F146" s="32"/>
      <c r="G146" s="29"/>
    </row>
    <row r="147" customFormat="false" ht="14" hidden="false" customHeight="false" outlineLevel="0" collapsed="false"/>
    <row r="148" customFormat="false" ht="14" hidden="false" customHeight="false" outlineLevel="0" collapsed="false">
      <c r="B148" s="48" t="s">
        <v>129</v>
      </c>
      <c r="C148" s="48"/>
      <c r="D148" s="48"/>
      <c r="E148" s="48"/>
      <c r="F148" s="48"/>
      <c r="G148" s="48"/>
    </row>
    <row r="149" customFormat="false" ht="14" hidden="false" customHeight="false" outlineLevel="0" collapsed="false">
      <c r="B149" s="43" t="s">
        <v>5</v>
      </c>
      <c r="C149" s="6" t="s">
        <v>3</v>
      </c>
      <c r="D149" s="5" t="s">
        <v>2</v>
      </c>
      <c r="E149" s="6" t="s">
        <v>3</v>
      </c>
      <c r="F149" s="5" t="s">
        <v>4</v>
      </c>
      <c r="G149" s="6" t="s">
        <v>3</v>
      </c>
    </row>
    <row r="150" customFormat="false" ht="13" hidden="false" customHeight="false" outlineLevel="0" collapsed="false">
      <c r="B150" s="12"/>
      <c r="C150" s="22"/>
      <c r="D150" s="12"/>
      <c r="E150" s="22"/>
      <c r="F150" s="7"/>
      <c r="G150" s="22"/>
    </row>
    <row r="151" customFormat="false" ht="13" hidden="false" customHeight="false" outlineLevel="0" collapsed="false">
      <c r="B151" s="20"/>
      <c r="D151" s="20" t="n">
        <f aca="false">B151+1</f>
        <v>1</v>
      </c>
      <c r="E151" s="34"/>
      <c r="F151" s="20" t="n">
        <f aca="false">+D151+1</f>
        <v>2</v>
      </c>
      <c r="G151" s="65"/>
      <c r="H151" s="68"/>
    </row>
    <row r="152" customFormat="false" ht="13" hidden="false" customHeight="false" outlineLevel="0" collapsed="false">
      <c r="B152" s="20" t="n">
        <f aca="false">+B151+7</f>
        <v>7</v>
      </c>
      <c r="C152" s="34"/>
      <c r="D152" s="69" t="n">
        <f aca="false">+D151+7</f>
        <v>8</v>
      </c>
      <c r="E152" s="34" t="s">
        <v>130</v>
      </c>
      <c r="F152" s="69" t="n">
        <f aca="false">+F151+7</f>
        <v>9</v>
      </c>
      <c r="G152" s="34" t="s">
        <v>130</v>
      </c>
      <c r="H152" s="68"/>
    </row>
    <row r="153" customFormat="false" ht="13" hidden="false" customHeight="false" outlineLevel="0" collapsed="false">
      <c r="B153" s="20" t="n">
        <f aca="false">+B152+7</f>
        <v>14</v>
      </c>
      <c r="C153" s="22"/>
      <c r="D153" s="20" t="n">
        <f aca="false">+D152+7</f>
        <v>15</v>
      </c>
      <c r="E153" s="34"/>
      <c r="F153" s="20" t="n">
        <f aca="false">+F152+7</f>
        <v>16</v>
      </c>
      <c r="G153" s="70"/>
      <c r="H153" s="68"/>
    </row>
    <row r="154" customFormat="false" ht="13" hidden="false" customHeight="false" outlineLevel="0" collapsed="false">
      <c r="B154" s="20" t="n">
        <f aca="false">+B153+7</f>
        <v>21</v>
      </c>
      <c r="C154" s="34"/>
      <c r="D154" s="69" t="n">
        <f aca="false">+D153+7</f>
        <v>22</v>
      </c>
      <c r="E154" s="49" t="s">
        <v>131</v>
      </c>
      <c r="F154" s="69" t="n">
        <f aca="false">+F153+7</f>
        <v>23</v>
      </c>
      <c r="G154" s="49" t="s">
        <v>131</v>
      </c>
      <c r="H154" s="68"/>
    </row>
    <row r="155" customFormat="false" ht="13" hidden="false" customHeight="false" outlineLevel="0" collapsed="false">
      <c r="B155" s="20" t="n">
        <f aca="false">+B154+7</f>
        <v>28</v>
      </c>
      <c r="C155" s="34"/>
      <c r="D155" s="20" t="n">
        <f aca="false">+D154+7</f>
        <v>29</v>
      </c>
      <c r="F155" s="20" t="n">
        <f aca="false">+F154+7</f>
        <v>30</v>
      </c>
      <c r="H155" s="68"/>
    </row>
    <row r="156" customFormat="false" ht="14" hidden="false" customHeight="false" outlineLevel="0" collapsed="false">
      <c r="B156" s="31"/>
      <c r="C156" s="29"/>
      <c r="D156" s="31"/>
      <c r="E156" s="29"/>
      <c r="F156" s="32"/>
      <c r="G156" s="29"/>
    </row>
    <row r="157" customFormat="false" ht="14" hidden="false" customHeight="false" outlineLevel="0" collapsed="false"/>
    <row r="158" customFormat="false" ht="14" hidden="false" customHeight="false" outlineLevel="0" collapsed="false">
      <c r="B158" s="48" t="s">
        <v>58</v>
      </c>
      <c r="C158" s="48"/>
      <c r="D158" s="48"/>
      <c r="E158" s="48"/>
      <c r="F158" s="48"/>
      <c r="G158" s="48"/>
    </row>
    <row r="159" customFormat="false" ht="14" hidden="false" customHeight="false" outlineLevel="0" collapsed="false">
      <c r="B159" s="43" t="s">
        <v>5</v>
      </c>
      <c r="C159" s="6" t="s">
        <v>3</v>
      </c>
      <c r="D159" s="5" t="s">
        <v>2</v>
      </c>
      <c r="E159" s="6" t="s">
        <v>3</v>
      </c>
      <c r="F159" s="5" t="s">
        <v>4</v>
      </c>
      <c r="G159" s="6" t="s">
        <v>3</v>
      </c>
    </row>
    <row r="160" customFormat="false" ht="13" hidden="false" customHeight="false" outlineLevel="0" collapsed="false">
      <c r="B160" s="12"/>
      <c r="C160" s="22"/>
      <c r="D160" s="12"/>
      <c r="E160" s="22"/>
      <c r="F160" s="7"/>
      <c r="G160" s="22"/>
    </row>
    <row r="161" customFormat="false" ht="14" hidden="false" customHeight="false" outlineLevel="0" collapsed="false">
      <c r="B161" s="20" t="n">
        <v>4</v>
      </c>
      <c r="C161" s="34" t="s">
        <v>59</v>
      </c>
      <c r="D161" s="52" t="n">
        <f aca="false">B161+1</f>
        <v>5</v>
      </c>
      <c r="E161" s="70" t="s">
        <v>132</v>
      </c>
      <c r="F161" s="52" t="n">
        <f aca="false">+D161+1</f>
        <v>6</v>
      </c>
      <c r="G161" s="65" t="s">
        <v>132</v>
      </c>
      <c r="H161" s="68"/>
    </row>
    <row r="162" customFormat="false" ht="13" hidden="false" customHeight="false" outlineLevel="0" collapsed="false">
      <c r="B162" s="20" t="n">
        <f aca="false">+B161+7</f>
        <v>11</v>
      </c>
      <c r="C162" s="34"/>
      <c r="D162" s="20" t="n">
        <f aca="false">+D161+7</f>
        <v>12</v>
      </c>
      <c r="F162" s="44" t="n">
        <f aca="false">+F161+7</f>
        <v>13</v>
      </c>
      <c r="G162" s="49" t="s">
        <v>133</v>
      </c>
      <c r="H162" s="68"/>
    </row>
    <row r="163" customFormat="false" ht="13" hidden="false" customHeight="false" outlineLevel="0" collapsed="false">
      <c r="B163" s="20" t="n">
        <f aca="false">+B162+7</f>
        <v>18</v>
      </c>
      <c r="C163" s="22"/>
      <c r="D163" s="20" t="n">
        <f aca="false">+D162+7</f>
        <v>19</v>
      </c>
      <c r="E163" s="34"/>
      <c r="F163" s="20" t="n">
        <f aca="false">+F162+7</f>
        <v>20</v>
      </c>
      <c r="G163" s="70"/>
      <c r="H163" s="68"/>
    </row>
    <row r="164" customFormat="false" ht="13" hidden="false" customHeight="false" outlineLevel="0" collapsed="false">
      <c r="B164" s="71" t="n">
        <f aca="false">+B163+7</f>
        <v>25</v>
      </c>
      <c r="C164" s="34" t="s">
        <v>134</v>
      </c>
      <c r="D164" s="61" t="n">
        <f aca="false">+D163+7</f>
        <v>26</v>
      </c>
      <c r="E164" s="34" t="s">
        <v>134</v>
      </c>
      <c r="F164" s="61" t="n">
        <f aca="false">+F163+7</f>
        <v>27</v>
      </c>
      <c r="G164" s="34" t="s">
        <v>134</v>
      </c>
      <c r="H164" s="68"/>
    </row>
    <row r="165" customFormat="false" ht="13" hidden="false" customHeight="false" outlineLevel="0" collapsed="false">
      <c r="B165" s="71" t="n">
        <v>2</v>
      </c>
      <c r="C165" s="34" t="s">
        <v>134</v>
      </c>
      <c r="D165" s="61" t="n">
        <v>3</v>
      </c>
      <c r="E165" s="34" t="s">
        <v>134</v>
      </c>
      <c r="F165" s="61" t="n">
        <v>4</v>
      </c>
      <c r="G165" s="34" t="s">
        <v>134</v>
      </c>
      <c r="H165" s="68"/>
    </row>
    <row r="166" customFormat="false" ht="14" hidden="false" customHeight="false" outlineLevel="0" collapsed="false">
      <c r="B166" s="31"/>
      <c r="C166" s="29"/>
      <c r="D166" s="31"/>
      <c r="E166" s="29"/>
      <c r="F166" s="32"/>
      <c r="G166" s="29"/>
    </row>
    <row r="169" customFormat="false" ht="13" hidden="false" customHeight="false" outlineLevel="0" collapsed="false">
      <c r="B169" s="62" t="n">
        <v>1</v>
      </c>
      <c r="C169" s="72" t="s">
        <v>135</v>
      </c>
    </row>
    <row r="170" customFormat="false" ht="13" hidden="false" customHeight="false" outlineLevel="0" collapsed="false">
      <c r="B170" s="53" t="n">
        <v>1</v>
      </c>
      <c r="C170" s="73" t="s">
        <v>136</v>
      </c>
    </row>
    <row r="171" customFormat="false" ht="13" hidden="false" customHeight="false" outlineLevel="0" collapsed="false">
      <c r="B171" s="21" t="n">
        <v>1</v>
      </c>
      <c r="C171" s="74" t="s">
        <v>137</v>
      </c>
    </row>
    <row r="172" customFormat="false" ht="13" hidden="false" customHeight="false" outlineLevel="0" collapsed="false">
      <c r="B172" s="75" t="n">
        <v>1</v>
      </c>
      <c r="C172" s="76" t="s">
        <v>138</v>
      </c>
    </row>
    <row r="173" customFormat="false" ht="13" hidden="false" customHeight="false" outlineLevel="0" collapsed="false">
      <c r="B173" s="61" t="n">
        <v>1</v>
      </c>
      <c r="C173" s="77" t="s">
        <v>139</v>
      </c>
    </row>
    <row r="174" customFormat="false" ht="13" hidden="false" customHeight="false" outlineLevel="0" collapsed="false">
      <c r="B174" s="66" t="n">
        <v>1</v>
      </c>
      <c r="C174" s="78" t="s">
        <v>140</v>
      </c>
    </row>
    <row r="176" customFormat="false" ht="13" hidden="false" customHeight="false" outlineLevel="0" collapsed="false">
      <c r="B176" s="0" t="s">
        <v>141</v>
      </c>
      <c r="C176" s="0" t="s">
        <v>142</v>
      </c>
    </row>
    <row r="177" customFormat="false" ht="13" hidden="false" customHeight="false" outlineLevel="0" collapsed="false">
      <c r="B177" s="0" t="s">
        <v>143</v>
      </c>
      <c r="C177" s="0" t="s">
        <v>144</v>
      </c>
    </row>
  </sheetData>
  <mergeCells count="21">
    <mergeCell ref="I2:L2"/>
    <mergeCell ref="N2:Q2"/>
    <mergeCell ref="I12:L12"/>
    <mergeCell ref="N12:Q12"/>
    <mergeCell ref="I22:L22"/>
    <mergeCell ref="N22:Q22"/>
    <mergeCell ref="I32:L32"/>
    <mergeCell ref="N32:Q32"/>
    <mergeCell ref="B42:G42"/>
    <mergeCell ref="B51:G51"/>
    <mergeCell ref="B61:G61"/>
    <mergeCell ref="B71:G71"/>
    <mergeCell ref="B80:G80"/>
    <mergeCell ref="B90:G90"/>
    <mergeCell ref="B100:G100"/>
    <mergeCell ref="B110:G110"/>
    <mergeCell ref="B119:G119"/>
    <mergeCell ref="B129:G129"/>
    <mergeCell ref="B138:G138"/>
    <mergeCell ref="B148:G148"/>
    <mergeCell ref="B158:G1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7:20:03Z</dcterms:created>
  <dc:creator>LUIS FERNANDEZ GARCIA</dc:creator>
  <dc:description/>
  <dc:language>en-US</dc:language>
  <cp:lastModifiedBy>Miguel Angel Fernandez Gonzalez</cp:lastModifiedBy>
  <cp:lastPrinted>2023-07-19T12:00:35Z</cp:lastPrinted>
  <dcterms:modified xsi:type="dcterms:W3CDTF">2025-07-15T09:53:45Z</dcterms:modified>
  <cp:revision>0</cp:revision>
  <dc:subject/>
  <dc:title/>
</cp:coreProperties>
</file>